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nament" sheetId="1" state="visible" r:id="rId2"/>
    <sheet name="Players" sheetId="2" state="visible" r:id="rId3"/>
    <sheet name="Men" sheetId="3" state="visible" r:id="rId4"/>
    <sheet name="Women" sheetId="4" state="visible" r:id="rId5"/>
  </sheets>
  <definedNames>
    <definedName function="false" hidden="true" localSheetId="1" name="_xlnm._FilterDatabase" vbProcedure="false">Players!$A$1:$N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161"/>
          </rPr>
          <t xml:space="preserve">197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6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  <charset val="161"/>
          </rPr>
          <t xml:space="preserve">215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2</xdr:rowOff>
              </xdr:from>
              <xdr:to>
                <xdr:col>4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161"/>
          </rPr>
          <t xml:space="preserve">213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61"/>
          </rPr>
          <t xml:space="preserve">213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1"/>
          </rPr>
          <t xml:space="preserve">207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1"/>
          </rPr>
          <t xml:space="preserve">20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1"/>
          </rPr>
          <t xml:space="preserve">2046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1"/>
          </rPr>
          <t xml:space="preserve">217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161"/>
          </rPr>
          <t xml:space="preserve">2087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161"/>
          </rPr>
          <t xml:space="preserve">215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161"/>
          </rPr>
          <t xml:space="preserve">212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161"/>
          </rPr>
          <t xml:space="preserve">212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1"/>
          </rPr>
          <t xml:space="preserve">214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9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161"/>
          </rPr>
          <t xml:space="preserve">20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161"/>
          </rPr>
          <t xml:space="preserve">207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1"/>
          </rPr>
          <t xml:space="preserve">21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161"/>
          </rPr>
          <t xml:space="preserve">207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161"/>
          </rPr>
          <t xml:space="preserve">204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161"/>
          </rPr>
          <t xml:space="preserve">208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161"/>
          </rPr>
          <t xml:space="preserve">215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161"/>
          </rPr>
          <t xml:space="preserve">214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9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161"/>
          </rPr>
          <t xml:space="preserve">212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161"/>
          </rPr>
          <t xml:space="preserve">228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161"/>
          </rPr>
          <t xml:space="preserve">21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161"/>
          </rPr>
          <t xml:space="preserve">218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161"/>
          </rPr>
          <t xml:space="preserve">212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161"/>
          </rPr>
          <t xml:space="preserve">218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161"/>
          </rPr>
          <t xml:space="preserve">217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9</xdr:colOff>
                <xdr:row>3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161"/>
          </rPr>
          <t xml:space="preserve">209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161"/>
          </rPr>
          <t xml:space="preserve">217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161"/>
          </rPr>
          <t xml:space="preserve">228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49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161"/>
          </rPr>
          <t xml:space="preserve">214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161"/>
          </rPr>
          <t xml:space="preserve">205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49</xdr:colOff>
                <xdr:row>36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161"/>
          </rPr>
          <t xml:space="preserve">213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49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161"/>
          </rPr>
          <t xml:space="preserve">214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161"/>
          </rPr>
          <t xml:space="preserve">205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161"/>
          </rPr>
          <t xml:space="preserve">205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161"/>
          </rPr>
          <t xml:space="preserve">208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161"/>
          </rPr>
          <t xml:space="preserve">202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49</xdr:colOff>
                <xdr:row>4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  <charset val="161"/>
          </rPr>
          <t xml:space="preserve">206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49</xdr:colOff>
                <xdr:row>43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161"/>
          </rPr>
          <t xml:space="preserve">206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  <charset val="161"/>
          </rPr>
          <t xml:space="preserve">206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49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161"/>
          </rPr>
          <t xml:space="preserve">205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49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161"/>
          </rPr>
          <t xml:space="preserve">209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9</xdr:colOff>
                <xdr:row>4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161"/>
          </rPr>
          <t xml:space="preserve">20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49</xdr:colOff>
                <xdr:row>4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161"/>
          </rPr>
          <t xml:space="preserve">208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49</xdr:colOff>
                <xdr:row>4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161"/>
          </rPr>
          <t xml:space="preserve">206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49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161"/>
          </rPr>
          <t xml:space="preserve">205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49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161"/>
          </rPr>
          <t xml:space="preserve">204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49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161"/>
          </rPr>
          <t xml:space="preserve">205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49</xdr:colOff>
                <xdr:row>53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161"/>
          </rPr>
          <t xml:space="preserve">205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4</xdr:col>
                <xdr:colOff>49</xdr:colOff>
                <xdr:row>54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161"/>
          </rPr>
          <t xml:space="preserve">203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49</xdr:colOff>
                <xdr:row>55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161"/>
          </rPr>
          <t xml:space="preserve">206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49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161"/>
          </rPr>
          <t xml:space="preserve">207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4</xdr:col>
                <xdr:colOff>49</xdr:colOff>
                <xdr:row>57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  <charset val="161"/>
          </rPr>
          <t xml:space="preserve">206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49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161"/>
          </rPr>
          <t xml:space="preserve">208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49</xdr:colOff>
                <xdr:row>59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161"/>
          </rPr>
          <t xml:space="preserve">206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49</xdr:colOff>
                <xdr:row>60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161"/>
          </rPr>
          <t xml:space="preserve">203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4</xdr:col>
                <xdr:colOff>49</xdr:colOff>
                <xdr:row>61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  <charset val="161"/>
          </rPr>
          <t xml:space="preserve">206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4</xdr:col>
                <xdr:colOff>49</xdr:colOff>
                <xdr:row>62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161"/>
          </rPr>
          <t xml:space="preserve">205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49</xdr:colOff>
                <xdr:row>63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  <charset val="161"/>
          </rPr>
          <t xml:space="preserve">20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49</xdr:colOff>
                <xdr:row>64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161"/>
          </rPr>
          <t xml:space="preserve">202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4</xdr:col>
                <xdr:colOff>49</xdr:colOff>
                <xdr:row>65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161"/>
          </rPr>
          <t xml:space="preserve">205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49</xdr:colOff>
                <xdr:row>66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161"/>
          </rPr>
          <t xml:space="preserve">206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4</xdr:col>
                <xdr:colOff>49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161"/>
          </rPr>
          <t xml:space="preserve">216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4</xdr:col>
                <xdr:colOff>49</xdr:colOff>
                <xdr:row>68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161"/>
          </rPr>
          <t xml:space="preserve">207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49</xdr:colOff>
                <xdr:row>69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  <charset val="161"/>
          </rPr>
          <t xml:space="preserve">212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4</xdr:col>
                <xdr:colOff>49</xdr:colOff>
                <xdr:row>70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161"/>
          </rPr>
          <t xml:space="preserve">214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49</xdr:colOff>
                <xdr:row>71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  <charset val="161"/>
          </rPr>
          <t xml:space="preserve">205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49</xdr:colOff>
                <xdr:row>72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  <charset val="161"/>
          </rPr>
          <t xml:space="preserve">208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4</xdr:col>
                <xdr:colOff>49</xdr:colOff>
                <xdr:row>73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  <charset val="161"/>
          </rPr>
          <t xml:space="preserve">2076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4</xdr:col>
                <xdr:colOff>49</xdr:colOff>
                <xdr:row>74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  <charset val="161"/>
          </rPr>
          <t xml:space="preserve">206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4</xdr:col>
                <xdr:colOff>49</xdr:colOff>
                <xdr:row>75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  <charset val="161"/>
          </rPr>
          <t xml:space="preserve">208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49</xdr:colOff>
                <xdr:row>76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61"/>
          </rPr>
          <t xml:space="preserve">213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4</xdr:col>
                <xdr:colOff>49</xdr:colOff>
                <xdr:row>77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ahoma"/>
            <family val="2"/>
            <charset val="161"/>
          </rPr>
          <t xml:space="preserve">207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4</xdr:col>
                <xdr:colOff>49</xdr:colOff>
                <xdr:row>78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ahoma"/>
            <family val="2"/>
            <charset val="161"/>
          </rPr>
          <t xml:space="preserve">213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49</xdr:colOff>
                <xdr:row>79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  <charset val="161"/>
          </rPr>
          <t xml:space="preserve">217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4</xdr:col>
                <xdr:colOff>49</xdr:colOff>
                <xdr:row>80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  <charset val="161"/>
          </rPr>
          <t xml:space="preserve">214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9</xdr:colOff>
                <xdr:row>81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161"/>
          </rPr>
          <t xml:space="preserve">214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4</xdr:col>
                <xdr:colOff>49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161"/>
          </rPr>
          <t xml:space="preserve">220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49</xdr:colOff>
                <xdr:row>83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  <charset val="161"/>
          </rPr>
          <t xml:space="preserve">208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4</xdr:col>
                <xdr:colOff>49</xdr:colOff>
                <xdr:row>84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  <charset val="161"/>
          </rPr>
          <t xml:space="preserve">207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49</xdr:colOff>
                <xdr:row>85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161"/>
          </rPr>
          <t xml:space="preserve">206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161"/>
          </rPr>
          <t xml:space="preserve">2066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4</xdr:col>
                <xdr:colOff>49</xdr:colOff>
                <xdr:row>87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  <charset val="161"/>
          </rPr>
          <t xml:space="preserve">215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4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  <charset val="161"/>
          </rPr>
          <t xml:space="preserve">213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4</xdr:col>
                <xdr:colOff>49</xdr:colOff>
                <xdr:row>89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  <charset val="161"/>
          </rPr>
          <t xml:space="preserve">21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4</xdr:col>
                <xdr:colOff>49</xdr:colOff>
                <xdr:row>90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  <charset val="161"/>
          </rPr>
          <t xml:space="preserve">21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4</xdr:col>
                <xdr:colOff>49</xdr:colOff>
                <xdr:row>91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  <charset val="161"/>
          </rPr>
          <t xml:space="preserve">215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4</xdr:col>
                <xdr:colOff>49</xdr:colOff>
                <xdr:row>9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  <charset val="161"/>
          </rPr>
          <t xml:space="preserve">205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4</xdr:col>
                <xdr:colOff>49</xdr:colOff>
                <xdr:row>93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  <charset val="161"/>
          </rPr>
          <t xml:space="preserve">220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4</xdr:col>
                <xdr:colOff>49</xdr:colOff>
                <xdr:row>94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  <charset val="161"/>
          </rPr>
          <t xml:space="preserve">213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4</xdr:col>
                <xdr:colOff>49</xdr:colOff>
                <xdr:row>95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  <charset val="161"/>
          </rPr>
          <t xml:space="preserve">208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49</xdr:colOff>
                <xdr:row>96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161"/>
          </rPr>
          <t xml:space="preserve">207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4</xdr:col>
                <xdr:colOff>49</xdr:colOff>
                <xdr:row>97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161"/>
          </rPr>
          <t xml:space="preserve">219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4</xdr:col>
                <xdr:colOff>49</xdr:colOff>
                <xdr:row>98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161"/>
          </rPr>
          <t xml:space="preserve">215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4</xdr:col>
                <xdr:colOff>49</xdr:colOff>
                <xdr:row>99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161"/>
          </rPr>
          <t xml:space="preserve">207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4</xdr:col>
                <xdr:colOff>49</xdr:colOff>
                <xdr:row>100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  <charset val="161"/>
          </rPr>
          <t xml:space="preserve">212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4</xdr:col>
                <xdr:colOff>49</xdr:colOff>
                <xdr:row>101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161"/>
          </rPr>
          <t xml:space="preserve">208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4</xdr:col>
                <xdr:colOff>49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161"/>
          </rPr>
          <t xml:space="preserve">218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4</xdr:col>
                <xdr:colOff>49</xdr:colOff>
                <xdr:row>103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  <charset val="161"/>
          </rPr>
          <t xml:space="preserve">219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4</xdr:col>
                <xdr:colOff>49</xdr:colOff>
                <xdr:row>104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  <charset val="161"/>
          </rPr>
          <t xml:space="preserve">213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4</xdr:col>
                <xdr:colOff>49</xdr:colOff>
                <xdr:row>105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  <charset val="161"/>
          </rPr>
          <t xml:space="preserve">213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49</xdr:colOff>
                <xdr:row>106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  <charset val="161"/>
          </rPr>
          <t xml:space="preserve">215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49</xdr:colOff>
                <xdr:row>107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  <charset val="161"/>
          </rPr>
          <t xml:space="preserve">214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49</xdr:colOff>
                <xdr:row>108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  <charset val="161"/>
          </rPr>
          <t xml:space="preserve">212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4</xdr:col>
                <xdr:colOff>49</xdr:colOff>
                <xdr:row>109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  <charset val="161"/>
          </rPr>
          <t xml:space="preserve">213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49</xdr:colOff>
                <xdr:row>110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  <charset val="161"/>
          </rPr>
          <t xml:space="preserve">207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  <charset val="161"/>
          </rPr>
          <t xml:space="preserve">214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7</xdr:rowOff>
              </xdr:from>
              <xdr:to>
                <xdr:col>4</xdr:col>
                <xdr:colOff>49</xdr:colOff>
                <xdr:row>112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  <charset val="161"/>
          </rPr>
          <t xml:space="preserve">216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4</xdr:col>
                <xdr:colOff>49</xdr:colOff>
                <xdr:row>113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  <charset val="161"/>
          </rPr>
          <t xml:space="preserve">21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49</xdr:colOff>
                <xdr:row>114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  <charset val="161"/>
          </rPr>
          <t xml:space="preserve">207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4</xdr:col>
                <xdr:colOff>49</xdr:colOff>
                <xdr:row>115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161"/>
          </rPr>
          <t xml:space="preserve">212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4</xdr:col>
                <xdr:colOff>49</xdr:colOff>
                <xdr:row>116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  <charset val="161"/>
          </rPr>
          <t xml:space="preserve">213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  <charset val="161"/>
          </rPr>
          <t xml:space="preserve">214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  <charset val="161"/>
          </rPr>
          <t xml:space="preserve">214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4</xdr:col>
                <xdr:colOff>4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  <charset val="161"/>
          </rPr>
          <t xml:space="preserve">213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4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  <charset val="161"/>
          </rPr>
          <t xml:space="preserve">208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49</xdr:colOff>
                <xdr:row>121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  <charset val="161"/>
          </rPr>
          <t xml:space="preserve">213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4</xdr:col>
                <xdr:colOff>49</xdr:colOff>
                <xdr:row>122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  <charset val="161"/>
          </rPr>
          <t xml:space="preserve">207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4</xdr:col>
                <xdr:colOff>49</xdr:colOff>
                <xdr:row>123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  <charset val="161"/>
          </rPr>
          <t xml:space="preserve">207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</xdr:rowOff>
              </xdr:from>
              <xdr:to>
                <xdr:col>4</xdr:col>
                <xdr:colOff>49</xdr:colOff>
                <xdr:row>124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  <charset val="161"/>
          </rPr>
          <t xml:space="preserve">206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4</xdr:col>
                <xdr:colOff>49</xdr:colOff>
                <xdr:row>125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  <charset val="161"/>
          </rPr>
          <t xml:space="preserve">2078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7</xdr:rowOff>
              </xdr:from>
              <xdr:to>
                <xdr:col>4</xdr:col>
                <xdr:colOff>49</xdr:colOff>
                <xdr:row>126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161"/>
          </rPr>
          <t xml:space="preserve">21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7</xdr:rowOff>
              </xdr:from>
              <xdr:to>
                <xdr:col>4</xdr:col>
                <xdr:colOff>49</xdr:colOff>
                <xdr:row>127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  <charset val="161"/>
          </rPr>
          <t xml:space="preserve">212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7</xdr:rowOff>
              </xdr:from>
              <xdr:to>
                <xdr:col>4</xdr:col>
                <xdr:colOff>49</xdr:colOff>
                <xdr:row>128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  <charset val="161"/>
          </rPr>
          <t xml:space="preserve">212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7</xdr:rowOff>
              </xdr:from>
              <xdr:to>
                <xdr:col>4</xdr:col>
                <xdr:colOff>49</xdr:colOff>
                <xdr:row>129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Tahoma"/>
            <family val="2"/>
            <charset val="161"/>
          </rPr>
          <t xml:space="preserve">212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7</xdr:rowOff>
              </xdr:from>
              <xdr:to>
                <xdr:col>4</xdr:col>
                <xdr:colOff>49</xdr:colOff>
                <xdr:row>130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  <charset val="161"/>
          </rPr>
          <t xml:space="preserve">204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4</xdr:col>
                <xdr:colOff>49</xdr:colOff>
                <xdr:row>131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  <charset val="161"/>
          </rPr>
          <t xml:space="preserve">213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7</xdr:rowOff>
              </xdr:from>
              <xdr:to>
                <xdr:col>4</xdr:col>
                <xdr:colOff>49</xdr:colOff>
                <xdr:row>132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  <charset val="161"/>
          </rPr>
          <t xml:space="preserve">207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4</xdr:col>
                <xdr:colOff>49</xdr:colOff>
                <xdr:row>133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  <charset val="161"/>
          </rPr>
          <t xml:space="preserve">207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4</xdr:col>
                <xdr:colOff>49</xdr:colOff>
                <xdr:row>134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  <charset val="161"/>
          </rPr>
          <t xml:space="preserve">213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7</xdr:rowOff>
              </xdr:from>
              <xdr:to>
                <xdr:col>4</xdr:col>
                <xdr:colOff>49</xdr:colOff>
                <xdr:row>135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  <charset val="161"/>
          </rPr>
          <t xml:space="preserve">213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7</xdr:rowOff>
              </xdr:from>
              <xdr:to>
                <xdr:col>4</xdr:col>
                <xdr:colOff>49</xdr:colOff>
                <xdr:row>136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  <charset val="161"/>
          </rPr>
          <t xml:space="preserve">214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7</xdr:rowOff>
              </xdr:from>
              <xdr:to>
                <xdr:col>4</xdr:col>
                <xdr:colOff>49</xdr:colOff>
                <xdr:row>137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  <charset val="161"/>
          </rPr>
          <t xml:space="preserve">208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7</xdr:rowOff>
              </xdr:from>
              <xdr:to>
                <xdr:col>4</xdr:col>
                <xdr:colOff>49</xdr:colOff>
                <xdr:row>138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  <charset val="161"/>
          </rPr>
          <t xml:space="preserve">206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7</xdr:rowOff>
              </xdr:from>
              <xdr:to>
                <xdr:col>4</xdr:col>
                <xdr:colOff>49</xdr:colOff>
                <xdr:row>139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Tahoma"/>
            <family val="2"/>
            <charset val="161"/>
          </rPr>
          <t xml:space="preserve">213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7</xdr:rowOff>
              </xdr:from>
              <xdr:to>
                <xdr:col>4</xdr:col>
                <xdr:colOff>49</xdr:colOff>
                <xdr:row>140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  <charset val="161"/>
          </rPr>
          <t xml:space="preserve">205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4</xdr:col>
                <xdr:colOff>49</xdr:colOff>
                <xdr:row>141</xdr:row>
                <xdr:rowOff>1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  <charset val="161"/>
          </rPr>
          <t xml:space="preserve">212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7</xdr:rowOff>
              </xdr:from>
              <xdr:to>
                <xdr:col>4</xdr:col>
                <xdr:colOff>49</xdr:colOff>
                <xdr:row>142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  <charset val="161"/>
          </rPr>
          <t xml:space="preserve">214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4</xdr:col>
                <xdr:colOff>49</xdr:colOff>
                <xdr:row>143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Tahoma"/>
            <family val="2"/>
            <charset val="161"/>
          </rPr>
          <t xml:space="preserve">208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4</xdr:col>
                <xdr:colOff>49</xdr:colOff>
                <xdr:row>144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Tahoma"/>
            <family val="2"/>
            <charset val="161"/>
          </rPr>
          <t xml:space="preserve">206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4</xdr:col>
                <xdr:colOff>49</xdr:colOff>
                <xdr:row>145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  <charset val="161"/>
          </rPr>
          <t xml:space="preserve">204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7</xdr:rowOff>
              </xdr:from>
              <xdr:to>
                <xdr:col>4</xdr:col>
                <xdr:colOff>49</xdr:colOff>
                <xdr:row>146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Tahoma"/>
            <family val="2"/>
            <charset val="161"/>
          </rPr>
          <t xml:space="preserve">205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7</xdr:rowOff>
              </xdr:from>
              <xdr:to>
                <xdr:col>4</xdr:col>
                <xdr:colOff>49</xdr:colOff>
                <xdr:row>147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Tahoma"/>
            <family val="2"/>
            <charset val="161"/>
          </rPr>
          <t xml:space="preserve">207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4</xdr:col>
                <xdr:colOff>49</xdr:colOff>
                <xdr:row>148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2"/>
            <charset val="161"/>
          </rPr>
          <t xml:space="preserve">203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7</xdr:rowOff>
              </xdr:from>
              <xdr:to>
                <xdr:col>4</xdr:col>
                <xdr:colOff>49</xdr:colOff>
                <xdr:row>149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  <charset val="161"/>
          </rPr>
          <t xml:space="preserve">20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7</xdr:rowOff>
              </xdr:from>
              <xdr:to>
                <xdr:col>4</xdr:col>
                <xdr:colOff>49</xdr:colOff>
                <xdr:row>150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Tahoma"/>
            <family val="2"/>
            <charset val="161"/>
          </rPr>
          <t xml:space="preserve">206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7</xdr:rowOff>
              </xdr:from>
              <xdr:to>
                <xdr:col>4</xdr:col>
                <xdr:colOff>49</xdr:colOff>
                <xdr:row>151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Tahoma"/>
            <family val="2"/>
            <charset val="161"/>
          </rPr>
          <t xml:space="preserve">209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7</xdr:rowOff>
              </xdr:from>
              <xdr:to>
                <xdr:col>4</xdr:col>
                <xdr:colOff>49</xdr:colOff>
                <xdr:row>152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  <charset val="161"/>
          </rPr>
          <t xml:space="preserve">207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4</xdr:col>
                <xdr:colOff>49</xdr:colOff>
                <xdr:row>153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  <charset val="161"/>
          </rPr>
          <t xml:space="preserve">207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4</xdr:col>
                <xdr:colOff>49</xdr:colOff>
                <xdr:row>154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Tahoma"/>
            <family val="2"/>
            <charset val="161"/>
          </rPr>
          <t xml:space="preserve">213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4</xdr:col>
                <xdr:colOff>49</xdr:colOff>
                <xdr:row>155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Tahoma"/>
            <family val="2"/>
            <charset val="161"/>
          </rPr>
          <t xml:space="preserve">211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4</xdr:col>
                <xdr:colOff>49</xdr:colOff>
                <xdr:row>156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2"/>
            <charset val="161"/>
          </rPr>
          <t xml:space="preserve">205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4</xdr:col>
                <xdr:colOff>49</xdr:colOff>
                <xdr:row>157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Tahoma"/>
            <family val="2"/>
            <charset val="161"/>
          </rPr>
          <t xml:space="preserve">206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4</xdr:col>
                <xdr:colOff>49</xdr:colOff>
                <xdr:row>158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Tahoma"/>
            <family val="2"/>
            <charset val="161"/>
          </rPr>
          <t xml:space="preserve">206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7</xdr:rowOff>
              </xdr:from>
              <xdr:to>
                <xdr:col>4</xdr:col>
                <xdr:colOff>49</xdr:colOff>
                <xdr:row>159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2"/>
            <charset val="161"/>
          </rPr>
          <t xml:space="preserve">206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4</xdr:col>
                <xdr:colOff>49</xdr:colOff>
                <xdr:row>160</xdr:row>
                <xdr:rowOff>1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2"/>
            <charset val="161"/>
          </rPr>
          <t xml:space="preserve">221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4</xdr:col>
                <xdr:colOff>49</xdr:colOff>
                <xdr:row>161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Tahoma"/>
            <family val="2"/>
            <charset val="161"/>
          </rPr>
          <t xml:space="preserve">220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4</xdr:col>
                <xdr:colOff>49</xdr:colOff>
                <xdr:row>162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2"/>
            <charset val="161"/>
          </rPr>
          <t xml:space="preserve">216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4</xdr:col>
                <xdr:colOff>49</xdr:colOff>
                <xdr:row>163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Tahoma"/>
            <family val="2"/>
            <charset val="161"/>
          </rPr>
          <t xml:space="preserve">214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7</xdr:rowOff>
              </xdr:from>
              <xdr:to>
                <xdr:col>4</xdr:col>
                <xdr:colOff>49</xdr:colOff>
                <xdr:row>164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  <charset val="161"/>
          </rPr>
          <t xml:space="preserve">206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4</xdr:col>
                <xdr:colOff>49</xdr:colOff>
                <xdr:row>165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Tahoma"/>
            <family val="2"/>
            <charset val="161"/>
          </rPr>
          <t xml:space="preserve">21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7</xdr:rowOff>
              </xdr:from>
              <xdr:to>
                <xdr:col>4</xdr:col>
                <xdr:colOff>49</xdr:colOff>
                <xdr:row>166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Tahoma"/>
            <family val="2"/>
            <charset val="161"/>
          </rPr>
          <t xml:space="preserve">213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4</xdr:col>
                <xdr:colOff>49</xdr:colOff>
                <xdr:row>167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Tahoma"/>
            <family val="2"/>
            <charset val="161"/>
          </rPr>
          <t xml:space="preserve">207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7</xdr:rowOff>
              </xdr:from>
              <xdr:to>
                <xdr:col>4</xdr:col>
                <xdr:colOff>49</xdr:colOff>
                <xdr:row>168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Tahoma"/>
            <family val="2"/>
            <charset val="161"/>
          </rPr>
          <t xml:space="preserve">206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4</xdr:col>
                <xdr:colOff>49</xdr:colOff>
                <xdr:row>169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Tahoma"/>
            <family val="2"/>
            <charset val="161"/>
          </rPr>
          <t xml:space="preserve">213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7</xdr:rowOff>
              </xdr:from>
              <xdr:to>
                <xdr:col>4</xdr:col>
                <xdr:colOff>49</xdr:colOff>
                <xdr:row>170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Tahoma"/>
            <family val="2"/>
            <charset val="161"/>
          </rPr>
          <t xml:space="preserve">212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4</xdr:col>
                <xdr:colOff>49</xdr:colOff>
                <xdr:row>171</xdr:row>
                <xdr:rowOff>1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color rgb="FF000000"/>
            <rFont val="Tahoma"/>
            <family val="2"/>
            <charset val="161"/>
          </rPr>
          <t xml:space="preserve">206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4</xdr:col>
                <xdr:colOff>49</xdr:colOff>
                <xdr:row>172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color rgb="FF000000"/>
            <rFont val="Tahoma"/>
            <family val="2"/>
            <charset val="161"/>
          </rPr>
          <t xml:space="preserve">213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4</xdr:col>
                <xdr:colOff>49</xdr:colOff>
                <xdr:row>173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color rgb="FF000000"/>
            <rFont val="Tahoma"/>
            <family val="2"/>
            <charset val="161"/>
          </rPr>
          <t xml:space="preserve">213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7</xdr:rowOff>
              </xdr:from>
              <xdr:to>
                <xdr:col>4</xdr:col>
                <xdr:colOff>49</xdr:colOff>
                <xdr:row>174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Tahoma"/>
            <family val="2"/>
            <charset val="161"/>
          </rPr>
          <t xml:space="preserve">213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4</xdr:col>
                <xdr:colOff>49</xdr:colOff>
                <xdr:row>175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Tahoma"/>
            <family val="2"/>
            <charset val="161"/>
          </rPr>
          <t xml:space="preserve">21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4</xdr:col>
                <xdr:colOff>49</xdr:colOff>
                <xdr:row>176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2"/>
            <charset val="161"/>
          </rPr>
          <t xml:space="preserve">2127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4</xdr:col>
                <xdr:colOff>49</xdr:colOff>
                <xdr:row>177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Tahoma"/>
            <family val="2"/>
            <charset val="161"/>
          </rPr>
          <t xml:space="preserve">212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4</xdr:col>
                <xdr:colOff>49</xdr:colOff>
                <xdr:row>178</xdr:row>
                <xdr:rowOff>1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Tahoma"/>
            <family val="2"/>
            <charset val="161"/>
          </rPr>
          <t xml:space="preserve">212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4</xdr:col>
                <xdr:colOff>49</xdr:colOff>
                <xdr:row>179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Tahoma"/>
            <family val="2"/>
            <charset val="161"/>
          </rPr>
          <t xml:space="preserve">212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4</xdr:col>
                <xdr:colOff>49</xdr:colOff>
                <xdr:row>180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color rgb="FF000000"/>
            <rFont val="Tahoma"/>
            <family val="2"/>
            <charset val="161"/>
          </rPr>
          <t xml:space="preserve">212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7</xdr:rowOff>
              </xdr:from>
              <xdr:to>
                <xdr:col>4</xdr:col>
                <xdr:colOff>49</xdr:colOff>
                <xdr:row>181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color rgb="FF000000"/>
            <rFont val="Tahoma"/>
            <family val="2"/>
            <charset val="161"/>
          </rPr>
          <t xml:space="preserve">213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7</xdr:rowOff>
              </xdr:from>
              <xdr:to>
                <xdr:col>4</xdr:col>
                <xdr:colOff>49</xdr:colOff>
                <xdr:row>182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2"/>
            <charset val="161"/>
          </rPr>
          <t xml:space="preserve">207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</xdr:rowOff>
              </xdr:from>
              <xdr:to>
                <xdr:col>4</xdr:col>
                <xdr:colOff>49</xdr:colOff>
                <xdr:row>183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color rgb="FF000000"/>
            <rFont val="Tahoma"/>
            <family val="2"/>
            <charset val="161"/>
          </rPr>
          <t xml:space="preserve">208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4</xdr:col>
                <xdr:colOff>49</xdr:colOff>
                <xdr:row>184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color rgb="FF000000"/>
            <rFont val="Tahoma"/>
            <family val="2"/>
            <charset val="161"/>
          </rPr>
          <t xml:space="preserve">2067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4</xdr:col>
                <xdr:colOff>49</xdr:colOff>
                <xdr:row>185</xdr:row>
                <xdr:rowOff>1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color rgb="FF000000"/>
            <rFont val="Tahoma"/>
            <family val="2"/>
            <charset val="161"/>
          </rPr>
          <t xml:space="preserve">213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4</xdr:col>
                <xdr:colOff>49</xdr:colOff>
                <xdr:row>186</xdr:row>
                <xdr:rowOff>1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Tahoma"/>
            <family val="2"/>
            <charset val="161"/>
          </rPr>
          <t xml:space="preserve">208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4</xdr:col>
                <xdr:colOff>49</xdr:colOff>
                <xdr:row>187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color rgb="FF000000"/>
            <rFont val="Tahoma"/>
            <family val="2"/>
            <charset val="161"/>
          </rPr>
          <t xml:space="preserve">206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7</xdr:rowOff>
              </xdr:from>
              <xdr:to>
                <xdr:col>4</xdr:col>
                <xdr:colOff>49</xdr:colOff>
                <xdr:row>188</xdr:row>
                <xdr:rowOff>1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color rgb="FF000000"/>
            <rFont val="Tahoma"/>
            <family val="2"/>
            <charset val="161"/>
          </rPr>
          <t xml:space="preserve">213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7</xdr:rowOff>
              </xdr:from>
              <xdr:to>
                <xdr:col>4</xdr:col>
                <xdr:colOff>49</xdr:colOff>
                <xdr:row>189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Tahoma"/>
            <family val="2"/>
            <charset val="161"/>
          </rPr>
          <t xml:space="preserve">213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4</xdr:col>
                <xdr:colOff>49</xdr:colOff>
                <xdr:row>190</xdr:row>
                <xdr:rowOff>1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000000"/>
            <rFont val="Tahoma"/>
            <family val="2"/>
            <charset val="161"/>
          </rPr>
          <t xml:space="preserve">207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4</xdr:col>
                <xdr:colOff>49</xdr:colOff>
                <xdr:row>191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color rgb="FF000000"/>
            <rFont val="Tahoma"/>
            <family val="2"/>
            <charset val="161"/>
          </rPr>
          <t xml:space="preserve">207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7</xdr:rowOff>
              </xdr:from>
              <xdr:to>
                <xdr:col>4</xdr:col>
                <xdr:colOff>49</xdr:colOff>
                <xdr:row>192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color rgb="FF000000"/>
            <rFont val="Tahoma"/>
            <family val="2"/>
            <charset val="161"/>
          </rPr>
          <t xml:space="preserve">209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7</xdr:rowOff>
              </xdr:from>
              <xdr:to>
                <xdr:col>4</xdr:col>
                <xdr:colOff>49</xdr:colOff>
                <xdr:row>193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color rgb="FF000000"/>
            <rFont val="Tahoma"/>
            <family val="2"/>
            <charset val="161"/>
          </rPr>
          <t xml:space="preserve">207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4</xdr:col>
                <xdr:colOff>49</xdr:colOff>
                <xdr:row>194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color rgb="FF000000"/>
            <rFont val="Tahoma"/>
            <family val="2"/>
            <charset val="161"/>
          </rPr>
          <t xml:space="preserve">215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4</xdr:col>
                <xdr:colOff>49</xdr:colOff>
                <xdr:row>195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color rgb="FF000000"/>
            <rFont val="Tahoma"/>
            <family val="2"/>
            <charset val="161"/>
          </rPr>
          <t xml:space="preserve">204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4</xdr:col>
                <xdr:colOff>49</xdr:colOff>
                <xdr:row>196</xdr:row>
                <xdr:rowOff>1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color rgb="FF000000"/>
            <rFont val="Tahoma"/>
            <family val="2"/>
            <charset val="161"/>
          </rPr>
          <t xml:space="preserve">206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4</xdr:col>
                <xdr:colOff>49</xdr:colOff>
                <xdr:row>197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Tahoma"/>
            <family val="2"/>
            <charset val="161"/>
          </rPr>
          <t xml:space="preserve">206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4</xdr:col>
                <xdr:colOff>49</xdr:colOff>
                <xdr:row>198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Tahoma"/>
            <family val="2"/>
            <charset val="161"/>
          </rPr>
          <t xml:space="preserve">208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4</xdr:col>
                <xdr:colOff>49</xdr:colOff>
                <xdr:row>199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2"/>
            <charset val="161"/>
          </rPr>
          <t xml:space="preserve">21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4</xdr:col>
                <xdr:colOff>49</xdr:colOff>
                <xdr:row>200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Tahoma"/>
            <family val="2"/>
            <charset val="161"/>
          </rPr>
          <t xml:space="preserve">214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4</xdr:col>
                <xdr:colOff>49</xdr:colOff>
                <xdr:row>201</xdr:row>
                <xdr:rowOff>1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2"/>
            <charset val="161"/>
          </rPr>
          <t xml:space="preserve">207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4</xdr:col>
                <xdr:colOff>49</xdr:colOff>
                <xdr:row>202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Tahoma"/>
            <family val="2"/>
            <charset val="161"/>
          </rPr>
          <t xml:space="preserve">206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7</xdr:rowOff>
              </xdr:from>
              <xdr:to>
                <xdr:col>4</xdr:col>
                <xdr:colOff>49</xdr:colOff>
                <xdr:row>203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2"/>
            <charset val="161"/>
          </rPr>
          <t xml:space="preserve">209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4</xdr:col>
                <xdr:colOff>49</xdr:colOff>
                <xdr:row>204</xdr:row>
                <xdr:rowOff>1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2"/>
            <charset val="161"/>
          </rPr>
          <t xml:space="preserve">205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4</xdr:col>
                <xdr:colOff>49</xdr:colOff>
                <xdr:row>205</xdr:row>
                <xdr:rowOff>1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2"/>
            <charset val="161"/>
          </rPr>
          <t xml:space="preserve">209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4</xdr:col>
                <xdr:colOff>49</xdr:colOff>
                <xdr:row>206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Tahoma"/>
            <family val="2"/>
            <charset val="161"/>
          </rPr>
          <t xml:space="preserve">210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4</xdr:col>
                <xdr:colOff>49</xdr:colOff>
                <xdr:row>207</xdr:row>
                <xdr:rowOff>1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Tahoma"/>
            <family val="2"/>
            <charset val="161"/>
          </rPr>
          <t xml:space="preserve">21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4</xdr:col>
                <xdr:colOff>49</xdr:colOff>
                <xdr:row>208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2"/>
            <charset val="161"/>
          </rPr>
          <t xml:space="preserve">208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7</xdr:rowOff>
              </xdr:from>
              <xdr:to>
                <xdr:col>4</xdr:col>
                <xdr:colOff>49</xdr:colOff>
                <xdr:row>209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Tahoma"/>
            <family val="2"/>
            <charset val="161"/>
          </rPr>
          <t xml:space="preserve">208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7</xdr:rowOff>
              </xdr:from>
              <xdr:to>
                <xdr:col>4</xdr:col>
                <xdr:colOff>49</xdr:colOff>
                <xdr:row>210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  <charset val="161"/>
          </rPr>
          <t xml:space="preserve">204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7</xdr:rowOff>
              </xdr:from>
              <xdr:to>
                <xdr:col>4</xdr:col>
                <xdr:colOff>49</xdr:colOff>
                <xdr:row>211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color rgb="FF000000"/>
            <rFont val="Tahoma"/>
            <family val="2"/>
            <charset val="161"/>
          </rPr>
          <t xml:space="preserve">206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7</xdr:rowOff>
              </xdr:from>
              <xdr:to>
                <xdr:col>4</xdr:col>
                <xdr:colOff>49</xdr:colOff>
                <xdr:row>212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Tahoma"/>
            <family val="2"/>
            <charset val="161"/>
          </rPr>
          <t xml:space="preserve">210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4</xdr:col>
                <xdr:colOff>49</xdr:colOff>
                <xdr:row>213</xdr:row>
                <xdr:rowOff>1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Tahoma"/>
            <family val="2"/>
            <charset val="161"/>
          </rPr>
          <t xml:space="preserve">215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7</xdr:rowOff>
              </xdr:from>
              <xdr:to>
                <xdr:col>4</xdr:col>
                <xdr:colOff>49</xdr:colOff>
                <xdr:row>214</xdr:row>
                <xdr:rowOff>1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000000"/>
            <rFont val="Tahoma"/>
            <family val="2"/>
            <charset val="161"/>
          </rPr>
          <t xml:space="preserve">206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7</xdr:rowOff>
              </xdr:from>
              <xdr:to>
                <xdr:col>4</xdr:col>
                <xdr:colOff>49</xdr:colOff>
                <xdr:row>215</xdr:row>
                <xdr:rowOff>1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2"/>
            <charset val="161"/>
          </rPr>
          <t xml:space="preserve">206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7</xdr:rowOff>
              </xdr:from>
              <xdr:to>
                <xdr:col>4</xdr:col>
                <xdr:colOff>49</xdr:colOff>
                <xdr:row>216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2"/>
            <charset val="161"/>
          </rPr>
          <t xml:space="preserve">205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7</xdr:rowOff>
              </xdr:from>
              <xdr:to>
                <xdr:col>4</xdr:col>
                <xdr:colOff>49</xdr:colOff>
                <xdr:row>217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Tahoma"/>
            <family val="2"/>
            <charset val="161"/>
          </rPr>
          <t xml:space="preserve">210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7</xdr:rowOff>
              </xdr:from>
              <xdr:to>
                <xdr:col>4</xdr:col>
                <xdr:colOff>49</xdr:colOff>
                <xdr:row>218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Tahoma"/>
            <family val="2"/>
            <charset val="161"/>
          </rPr>
          <t xml:space="preserve">2136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7</xdr:rowOff>
              </xdr:from>
              <xdr:to>
                <xdr:col>4</xdr:col>
                <xdr:colOff>49</xdr:colOff>
                <xdr:row>219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  <charset val="161"/>
          </rPr>
          <t xml:space="preserve">211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7</xdr:rowOff>
              </xdr:from>
              <xdr:to>
                <xdr:col>4</xdr:col>
                <xdr:colOff>49</xdr:colOff>
                <xdr:row>220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Tahoma"/>
            <family val="2"/>
            <charset val="161"/>
          </rPr>
          <t xml:space="preserve">212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4</xdr:col>
                <xdr:colOff>49</xdr:colOff>
                <xdr:row>221</xdr:row>
                <xdr:rowOff>1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Tahoma"/>
            <family val="2"/>
            <charset val="161"/>
          </rPr>
          <t xml:space="preserve">220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4</xdr:col>
                <xdr:colOff>49</xdr:colOff>
                <xdr:row>222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2"/>
            <charset val="161"/>
          </rPr>
          <t xml:space="preserve">208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7</xdr:rowOff>
              </xdr:from>
              <xdr:to>
                <xdr:col>4</xdr:col>
                <xdr:colOff>49</xdr:colOff>
                <xdr:row>223</xdr:row>
                <xdr:rowOff>1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  <charset val="161"/>
          </rPr>
          <t xml:space="preserve">212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</xdr:rowOff>
              </xdr:from>
              <xdr:to>
                <xdr:col>4</xdr:col>
                <xdr:colOff>49</xdr:colOff>
                <xdr:row>224</xdr:row>
                <xdr:rowOff>1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  <charset val="161"/>
          </rPr>
          <t xml:space="preserve">212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4</xdr:col>
                <xdr:colOff>49</xdr:colOff>
                <xdr:row>225</xdr:row>
                <xdr:rowOff>1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2"/>
            <charset val="161"/>
          </rPr>
          <t xml:space="preserve">214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7</xdr:rowOff>
              </xdr:from>
              <xdr:to>
                <xdr:col>4</xdr:col>
                <xdr:colOff>49</xdr:colOff>
                <xdr:row>226</xdr:row>
                <xdr:rowOff>1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color rgb="FF000000"/>
            <rFont val="Tahoma"/>
            <family val="2"/>
            <charset val="161"/>
          </rPr>
          <t xml:space="preserve">213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7</xdr:rowOff>
              </xdr:from>
              <xdr:to>
                <xdr:col>4</xdr:col>
                <xdr:colOff>49</xdr:colOff>
                <xdr:row>227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color rgb="FF000000"/>
            <rFont val="Tahoma"/>
            <family val="2"/>
            <charset val="161"/>
          </rPr>
          <t xml:space="preserve">207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7</xdr:rowOff>
              </xdr:from>
              <xdr:to>
                <xdr:col>4</xdr:col>
                <xdr:colOff>49</xdr:colOff>
                <xdr:row>228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color rgb="FF000000"/>
            <rFont val="Tahoma"/>
            <family val="2"/>
            <charset val="161"/>
          </rPr>
          <t xml:space="preserve">206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7</xdr:rowOff>
              </xdr:from>
              <xdr:to>
                <xdr:col>4</xdr:col>
                <xdr:colOff>49</xdr:colOff>
                <xdr:row>229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color rgb="FF000000"/>
            <rFont val="Tahoma"/>
            <family val="2"/>
            <charset val="161"/>
          </rPr>
          <t xml:space="preserve">208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4</xdr:col>
                <xdr:colOff>49</xdr:colOff>
                <xdr:row>230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000000"/>
            <rFont val="Tahoma"/>
            <family val="2"/>
            <charset val="161"/>
          </rPr>
          <t xml:space="preserve">204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7</xdr:rowOff>
              </xdr:from>
              <xdr:to>
                <xdr:col>4</xdr:col>
                <xdr:colOff>49</xdr:colOff>
                <xdr:row>231</xdr:row>
                <xdr:rowOff>1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color rgb="FF000000"/>
            <rFont val="Tahoma"/>
            <family val="2"/>
            <charset val="161"/>
          </rPr>
          <t xml:space="preserve">208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7</xdr:rowOff>
              </xdr:from>
              <xdr:to>
                <xdr:col>4</xdr:col>
                <xdr:colOff>49</xdr:colOff>
                <xdr:row>232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color rgb="FF000000"/>
            <rFont val="Tahoma"/>
            <family val="2"/>
            <charset val="161"/>
          </rPr>
          <t xml:space="preserve">207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7</xdr:rowOff>
              </xdr:from>
              <xdr:to>
                <xdr:col>4</xdr:col>
                <xdr:colOff>49</xdr:colOff>
                <xdr:row>233</xdr:row>
                <xdr:rowOff>1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color rgb="FF000000"/>
            <rFont val="Tahoma"/>
            <family val="2"/>
            <charset val="161"/>
          </rPr>
          <t xml:space="preserve">208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4</xdr:col>
                <xdr:colOff>49</xdr:colOff>
                <xdr:row>234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color rgb="FF000000"/>
            <rFont val="Tahoma"/>
            <family val="2"/>
            <charset val="161"/>
          </rPr>
          <t xml:space="preserve">21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7</xdr:rowOff>
              </xdr:from>
              <xdr:to>
                <xdr:col>4</xdr:col>
                <xdr:colOff>49</xdr:colOff>
                <xdr:row>235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color rgb="FF000000"/>
            <rFont val="Tahoma"/>
            <family val="2"/>
            <charset val="161"/>
          </rPr>
          <t xml:space="preserve">212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7</xdr:rowOff>
              </xdr:from>
              <xdr:to>
                <xdr:col>4</xdr:col>
                <xdr:colOff>49</xdr:colOff>
                <xdr:row>236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color rgb="FF000000"/>
            <rFont val="Tahoma"/>
            <family val="2"/>
            <charset val="161"/>
          </rPr>
          <t xml:space="preserve">215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7</xdr:rowOff>
              </xdr:from>
              <xdr:to>
                <xdr:col>4</xdr:col>
                <xdr:colOff>49</xdr:colOff>
                <xdr:row>237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color rgb="FF000000"/>
            <rFont val="Tahoma"/>
            <family val="2"/>
            <charset val="161"/>
          </rPr>
          <t xml:space="preserve">213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7</xdr:rowOff>
              </xdr:from>
              <xdr:to>
                <xdr:col>4</xdr:col>
                <xdr:colOff>49</xdr:colOff>
                <xdr:row>238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color rgb="FF000000"/>
            <rFont val="Tahoma"/>
            <family val="2"/>
            <charset val="161"/>
          </rPr>
          <t xml:space="preserve">213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7</xdr:rowOff>
              </xdr:from>
              <xdr:to>
                <xdr:col>4</xdr:col>
                <xdr:colOff>49</xdr:colOff>
                <xdr:row>239</xdr:row>
                <xdr:rowOff>1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color rgb="FF000000"/>
            <rFont val="Tahoma"/>
            <family val="2"/>
            <charset val="161"/>
          </rPr>
          <t xml:space="preserve">216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7</xdr:rowOff>
              </xdr:from>
              <xdr:to>
                <xdr:col>4</xdr:col>
                <xdr:colOff>49</xdr:colOff>
                <xdr:row>240</xdr:row>
                <xdr:rowOff>1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color rgb="FF000000"/>
            <rFont val="Tahoma"/>
            <family val="2"/>
            <charset val="161"/>
          </rPr>
          <t xml:space="preserve">208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7</xdr:rowOff>
              </xdr:from>
              <xdr:to>
                <xdr:col>4</xdr:col>
                <xdr:colOff>49</xdr:colOff>
                <xdr:row>241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Tahoma"/>
            <family val="2"/>
            <charset val="161"/>
          </rPr>
          <t xml:space="preserve">212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7</xdr:rowOff>
              </xdr:from>
              <xdr:to>
                <xdr:col>4</xdr:col>
                <xdr:colOff>49</xdr:colOff>
                <xdr:row>242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color rgb="FF000000"/>
            <rFont val="Tahoma"/>
            <family val="2"/>
            <charset val="161"/>
          </rPr>
          <t xml:space="preserve">217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7</xdr:rowOff>
              </xdr:from>
              <xdr:to>
                <xdr:col>4</xdr:col>
                <xdr:colOff>49</xdr:colOff>
                <xdr:row>243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Tahoma"/>
            <family val="2"/>
            <charset val="161"/>
          </rPr>
          <t xml:space="preserve">208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7</xdr:rowOff>
              </xdr:from>
              <xdr:to>
                <xdr:col>4</xdr:col>
                <xdr:colOff>49</xdr:colOff>
                <xdr:row>244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Tahoma"/>
            <family val="2"/>
            <charset val="161"/>
          </rPr>
          <t xml:space="preserve">216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4</xdr:col>
                <xdr:colOff>49</xdr:colOff>
                <xdr:row>245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color rgb="FF000000"/>
            <rFont val="Tahoma"/>
            <family val="2"/>
            <charset val="161"/>
          </rPr>
          <t xml:space="preserve">216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7</xdr:rowOff>
              </xdr:from>
              <xdr:to>
                <xdr:col>4</xdr:col>
                <xdr:colOff>49</xdr:colOff>
                <xdr:row>246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Tahoma"/>
            <family val="2"/>
            <charset val="161"/>
          </rPr>
          <t xml:space="preserve">212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4</xdr:col>
                <xdr:colOff>49</xdr:colOff>
                <xdr:row>247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color rgb="FF000000"/>
            <rFont val="Tahoma"/>
            <family val="2"/>
            <charset val="161"/>
          </rPr>
          <t xml:space="preserve">212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7</xdr:rowOff>
              </xdr:from>
              <xdr:to>
                <xdr:col>4</xdr:col>
                <xdr:colOff>49</xdr:colOff>
                <xdr:row>248</xdr:row>
                <xdr:rowOff>1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Tahoma"/>
            <family val="2"/>
            <charset val="161"/>
          </rPr>
          <t xml:space="preserve">214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4</xdr:col>
                <xdr:colOff>49</xdr:colOff>
                <xdr:row>249</xdr:row>
                <xdr:rowOff>1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color rgb="FF000000"/>
            <rFont val="Tahoma"/>
            <family val="2"/>
            <charset val="161"/>
          </rPr>
          <t xml:space="preserve">218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7</xdr:rowOff>
              </xdr:from>
              <xdr:to>
                <xdr:col>4</xdr:col>
                <xdr:colOff>49</xdr:colOff>
                <xdr:row>250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Tahoma"/>
            <family val="2"/>
            <charset val="161"/>
          </rPr>
          <t xml:space="preserve">213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4</xdr:col>
                <xdr:colOff>49</xdr:colOff>
                <xdr:row>251</xdr:row>
                <xdr:rowOff>1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color rgb="FF000000"/>
            <rFont val="Tahoma"/>
            <family val="2"/>
            <charset val="161"/>
          </rPr>
          <t xml:space="preserve">204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7</xdr:rowOff>
              </xdr:from>
              <xdr:to>
                <xdr:col>4</xdr:col>
                <xdr:colOff>49</xdr:colOff>
                <xdr:row>252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color rgb="FF000000"/>
            <rFont val="Tahoma"/>
            <family val="2"/>
            <charset val="161"/>
          </rPr>
          <t xml:space="preserve">215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7</xdr:rowOff>
              </xdr:from>
              <xdr:to>
                <xdr:col>4</xdr:col>
                <xdr:colOff>49</xdr:colOff>
                <xdr:row>253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color rgb="FF000000"/>
            <rFont val="Tahoma"/>
            <family val="2"/>
            <charset val="161"/>
          </rPr>
          <t xml:space="preserve">215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4</xdr:col>
                <xdr:colOff>49</xdr:colOff>
                <xdr:row>254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color rgb="FF000000"/>
            <rFont val="Tahoma"/>
            <family val="2"/>
            <charset val="161"/>
          </rPr>
          <t xml:space="preserve">215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7</xdr:rowOff>
              </xdr:from>
              <xdr:to>
                <xdr:col>4</xdr:col>
                <xdr:colOff>49</xdr:colOff>
                <xdr:row>255</xdr:row>
                <xdr:rowOff>1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color rgb="FF000000"/>
            <rFont val="Tahoma"/>
            <family val="2"/>
            <charset val="161"/>
          </rPr>
          <t xml:space="preserve">21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4</xdr:col>
                <xdr:colOff>49</xdr:colOff>
                <xdr:row>256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color rgb="FF000000"/>
            <rFont val="Tahoma"/>
            <family val="2"/>
            <charset val="161"/>
          </rPr>
          <t xml:space="preserve">212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4</xdr:col>
                <xdr:colOff>49</xdr:colOff>
                <xdr:row>257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color rgb="FF000000"/>
            <rFont val="Tahoma"/>
            <family val="2"/>
            <charset val="161"/>
          </rPr>
          <t xml:space="preserve">218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7</xdr:rowOff>
              </xdr:from>
              <xdr:to>
                <xdr:col>4</xdr:col>
                <xdr:colOff>49</xdr:colOff>
                <xdr:row>258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Tahoma"/>
            <family val="2"/>
            <charset val="161"/>
          </rPr>
          <t xml:space="preserve">213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4</xdr:col>
                <xdr:colOff>49</xdr:colOff>
                <xdr:row>259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color rgb="FF000000"/>
            <rFont val="Tahoma"/>
            <family val="2"/>
            <charset val="161"/>
          </rPr>
          <t xml:space="preserve">212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4</xdr:col>
                <xdr:colOff>49</xdr:colOff>
                <xdr:row>260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color rgb="FF000000"/>
            <rFont val="Tahoma"/>
            <family val="2"/>
            <charset val="161"/>
          </rPr>
          <t xml:space="preserve">207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7</xdr:rowOff>
              </xdr:from>
              <xdr:to>
                <xdr:col>4</xdr:col>
                <xdr:colOff>49</xdr:colOff>
                <xdr:row>261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color rgb="FF000000"/>
            <rFont val="Tahoma"/>
            <family val="2"/>
            <charset val="161"/>
          </rPr>
          <t xml:space="preserve">213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7</xdr:rowOff>
              </xdr:from>
              <xdr:to>
                <xdr:col>4</xdr:col>
                <xdr:colOff>49</xdr:colOff>
                <xdr:row>262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000000"/>
            <rFont val="Tahoma"/>
            <family val="2"/>
            <charset val="161"/>
          </rPr>
          <t xml:space="preserve">212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7</xdr:rowOff>
              </xdr:from>
              <xdr:to>
                <xdr:col>4</xdr:col>
                <xdr:colOff>49</xdr:colOff>
                <xdr:row>263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color rgb="FF000000"/>
            <rFont val="Tahoma"/>
            <family val="2"/>
            <charset val="161"/>
          </rPr>
          <t xml:space="preserve">216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4</xdr:col>
                <xdr:colOff>49</xdr:colOff>
                <xdr:row>264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2"/>
            <charset val="161"/>
          </rPr>
          <t xml:space="preserve">213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4</xdr:col>
                <xdr:colOff>49</xdr:colOff>
                <xdr:row>265</xdr:row>
                <xdr:rowOff>1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color rgb="FF000000"/>
            <rFont val="Tahoma"/>
            <family val="2"/>
            <charset val="161"/>
          </rPr>
          <t xml:space="preserve">213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4</xdr:col>
                <xdr:colOff>49</xdr:colOff>
                <xdr:row>266</xdr:row>
                <xdr:rowOff>1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color rgb="FF000000"/>
            <rFont val="Tahoma"/>
            <family val="2"/>
            <charset val="161"/>
          </rPr>
          <t xml:space="preserve">207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7</xdr:rowOff>
              </xdr:from>
              <xdr:to>
                <xdr:col>4</xdr:col>
                <xdr:colOff>49</xdr:colOff>
                <xdr:row>267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color rgb="FF000000"/>
            <rFont val="Tahoma"/>
            <family val="2"/>
            <charset val="161"/>
          </rPr>
          <t xml:space="preserve">218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7</xdr:rowOff>
              </xdr:from>
              <xdr:to>
                <xdr:col>4</xdr:col>
                <xdr:colOff>49</xdr:colOff>
                <xdr:row>268</xdr:row>
                <xdr:rowOff>1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color rgb="FF000000"/>
            <rFont val="Tahoma"/>
            <family val="2"/>
            <charset val="161"/>
          </rPr>
          <t xml:space="preserve">20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7</xdr:rowOff>
              </xdr:from>
              <xdr:to>
                <xdr:col>4</xdr:col>
                <xdr:colOff>49</xdr:colOff>
                <xdr:row>269</xdr:row>
                <xdr:rowOff>1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color rgb="FF000000"/>
            <rFont val="Tahoma"/>
            <family val="2"/>
            <charset val="161"/>
          </rPr>
          <t xml:space="preserve">212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7</xdr:rowOff>
              </xdr:from>
              <xdr:to>
                <xdr:col>4</xdr:col>
                <xdr:colOff>49</xdr:colOff>
                <xdr:row>270</xdr:row>
                <xdr:rowOff>1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color rgb="FF000000"/>
            <rFont val="Tahoma"/>
            <family val="2"/>
            <charset val="161"/>
          </rPr>
          <t xml:space="preserve">213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7</xdr:rowOff>
              </xdr:from>
              <xdr:to>
                <xdr:col>4</xdr:col>
                <xdr:colOff>49</xdr:colOff>
                <xdr:row>271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color rgb="FF000000"/>
            <rFont val="Tahoma"/>
            <family val="2"/>
            <charset val="161"/>
          </rPr>
          <t xml:space="preserve">208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7</xdr:rowOff>
              </xdr:from>
              <xdr:to>
                <xdr:col>4</xdr:col>
                <xdr:colOff>49</xdr:colOff>
                <xdr:row>272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color rgb="FF000000"/>
            <rFont val="Tahoma"/>
            <family val="2"/>
            <charset val="161"/>
          </rPr>
          <t xml:space="preserve">213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7</xdr:rowOff>
              </xdr:from>
              <xdr:to>
                <xdr:col>4</xdr:col>
                <xdr:colOff>49</xdr:colOff>
                <xdr:row>273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color rgb="FF000000"/>
            <rFont val="Tahoma"/>
            <family val="2"/>
            <charset val="161"/>
          </rPr>
          <t xml:space="preserve">205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7</xdr:rowOff>
              </xdr:from>
              <xdr:to>
                <xdr:col>4</xdr:col>
                <xdr:colOff>49</xdr:colOff>
                <xdr:row>274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color rgb="FF000000"/>
            <rFont val="Tahoma"/>
            <family val="2"/>
            <charset val="161"/>
          </rPr>
          <t xml:space="preserve">214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7</xdr:rowOff>
              </xdr:from>
              <xdr:to>
                <xdr:col>4</xdr:col>
                <xdr:colOff>49</xdr:colOff>
                <xdr:row>275</xdr:row>
                <xdr:rowOff>1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color rgb="FF000000"/>
            <rFont val="Tahoma"/>
            <family val="2"/>
            <charset val="161"/>
          </rPr>
          <t xml:space="preserve">215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7</xdr:rowOff>
              </xdr:from>
              <xdr:to>
                <xdr:col>4</xdr:col>
                <xdr:colOff>49</xdr:colOff>
                <xdr:row>276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color rgb="FF000000"/>
            <rFont val="Tahoma"/>
            <family val="2"/>
            <charset val="161"/>
          </rPr>
          <t xml:space="preserve">207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7</xdr:rowOff>
              </xdr:from>
              <xdr:to>
                <xdr:col>4</xdr:col>
                <xdr:colOff>49</xdr:colOff>
                <xdr:row>277</xdr:row>
                <xdr:rowOff>1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color rgb="FF000000"/>
            <rFont val="Tahoma"/>
            <family val="2"/>
            <charset val="161"/>
          </rPr>
          <t xml:space="preserve">214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7</xdr:rowOff>
              </xdr:from>
              <xdr:to>
                <xdr:col>4</xdr:col>
                <xdr:colOff>49</xdr:colOff>
                <xdr:row>278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color rgb="FF000000"/>
            <rFont val="Tahoma"/>
            <family val="2"/>
            <charset val="161"/>
          </rPr>
          <t xml:space="preserve">213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7</xdr:rowOff>
              </xdr:from>
              <xdr:to>
                <xdr:col>4</xdr:col>
                <xdr:colOff>49</xdr:colOff>
                <xdr:row>279</xdr:row>
                <xdr:rowOff>1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color rgb="FF000000"/>
            <rFont val="Tahoma"/>
            <family val="2"/>
            <charset val="161"/>
          </rPr>
          <t xml:space="preserve">213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7</xdr:rowOff>
              </xdr:from>
              <xdr:to>
                <xdr:col>4</xdr:col>
                <xdr:colOff>49</xdr:colOff>
                <xdr:row>280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color rgb="FF000000"/>
            <rFont val="Tahoma"/>
            <family val="2"/>
            <charset val="161"/>
          </rPr>
          <t xml:space="preserve">211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4</xdr:col>
                <xdr:colOff>49</xdr:colOff>
                <xdr:row>281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color rgb="FF000000"/>
            <rFont val="Tahoma"/>
            <family val="2"/>
            <charset val="161"/>
          </rPr>
          <t xml:space="preserve">213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7</xdr:rowOff>
              </xdr:from>
              <xdr:to>
                <xdr:col>4</xdr:col>
                <xdr:colOff>49</xdr:colOff>
                <xdr:row>282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color rgb="FF000000"/>
            <rFont val="Tahoma"/>
            <family val="2"/>
            <charset val="161"/>
          </rPr>
          <t xml:space="preserve">213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7</xdr:rowOff>
              </xdr:from>
              <xdr:to>
                <xdr:col>4</xdr:col>
                <xdr:colOff>49</xdr:colOff>
                <xdr:row>283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color rgb="FF000000"/>
            <rFont val="Tahoma"/>
            <family val="2"/>
            <charset val="161"/>
          </rPr>
          <t xml:space="preserve">217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7</xdr:rowOff>
              </xdr:from>
              <xdr:to>
                <xdr:col>4</xdr:col>
                <xdr:colOff>49</xdr:colOff>
                <xdr:row>284</xdr:row>
                <xdr:rowOff>1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Tahoma"/>
            <family val="2"/>
            <charset val="161"/>
          </rPr>
          <t xml:space="preserve">212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4</xdr:col>
                <xdr:colOff>49</xdr:colOff>
                <xdr:row>285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Tahoma"/>
            <family val="2"/>
            <charset val="161"/>
          </rPr>
          <t xml:space="preserve">208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7</xdr:rowOff>
              </xdr:from>
              <xdr:to>
                <xdr:col>4</xdr:col>
                <xdr:colOff>49</xdr:colOff>
                <xdr:row>286</xdr:row>
                <xdr:rowOff>1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Tahoma"/>
            <family val="2"/>
            <charset val="161"/>
          </rPr>
          <t xml:space="preserve">21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7</xdr:rowOff>
              </xdr:from>
              <xdr:to>
                <xdr:col>4</xdr:col>
                <xdr:colOff>49</xdr:colOff>
                <xdr:row>287</xdr:row>
                <xdr:rowOff>1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color rgb="FF000000"/>
            <rFont val="Tahoma"/>
            <family val="2"/>
            <charset val="161"/>
          </rPr>
          <t xml:space="preserve">216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7</xdr:rowOff>
              </xdr:from>
              <xdr:to>
                <xdr:col>4</xdr:col>
                <xdr:colOff>49</xdr:colOff>
                <xdr:row>288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color rgb="FF000000"/>
            <rFont val="Tahoma"/>
            <family val="2"/>
            <charset val="161"/>
          </rPr>
          <t xml:space="preserve">2070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7</xdr:rowOff>
              </xdr:from>
              <xdr:to>
                <xdr:col>4</xdr:col>
                <xdr:colOff>49</xdr:colOff>
                <xdr:row>289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color rgb="FF000000"/>
            <rFont val="Tahoma"/>
            <family val="2"/>
            <charset val="161"/>
          </rPr>
          <t xml:space="preserve">205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7</xdr:rowOff>
              </xdr:from>
              <xdr:to>
                <xdr:col>4</xdr:col>
                <xdr:colOff>49</xdr:colOff>
                <xdr:row>290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color rgb="FF000000"/>
            <rFont val="Tahoma"/>
            <family val="2"/>
            <charset val="161"/>
          </rPr>
          <t xml:space="preserve">2046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7</xdr:rowOff>
              </xdr:from>
              <xdr:to>
                <xdr:col>4</xdr:col>
                <xdr:colOff>49</xdr:colOff>
                <xdr:row>291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color rgb="FF000000"/>
            <rFont val="Tahoma"/>
            <family val="2"/>
            <charset val="161"/>
          </rPr>
          <t xml:space="preserve">214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7</xdr:rowOff>
              </xdr:from>
              <xdr:to>
                <xdr:col>4</xdr:col>
                <xdr:colOff>49</xdr:colOff>
                <xdr:row>292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color rgb="FF000000"/>
            <rFont val="Tahoma"/>
            <family val="2"/>
            <charset val="161"/>
          </rPr>
          <t xml:space="preserve">207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7</xdr:rowOff>
              </xdr:from>
              <xdr:to>
                <xdr:col>4</xdr:col>
                <xdr:colOff>49</xdr:colOff>
                <xdr:row>293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color rgb="FF000000"/>
            <rFont val="Tahoma"/>
            <family val="2"/>
            <charset val="161"/>
          </rPr>
          <t xml:space="preserve">214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7</xdr:rowOff>
              </xdr:from>
              <xdr:to>
                <xdr:col>4</xdr:col>
                <xdr:colOff>49</xdr:colOff>
                <xdr:row>294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color rgb="FF000000"/>
            <rFont val="Tahoma"/>
            <family val="2"/>
            <charset val="161"/>
          </rPr>
          <t xml:space="preserve">205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7</xdr:rowOff>
              </xdr:from>
              <xdr:to>
                <xdr:col>4</xdr:col>
                <xdr:colOff>49</xdr:colOff>
                <xdr:row>295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color rgb="FF000000"/>
            <rFont val="Tahoma"/>
            <family val="2"/>
            <charset val="161"/>
          </rPr>
          <t xml:space="preserve">212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7</xdr:rowOff>
              </xdr:from>
              <xdr:to>
                <xdr:col>4</xdr:col>
                <xdr:colOff>49</xdr:colOff>
                <xdr:row>296</xdr:row>
                <xdr:rowOff>1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color rgb="FF000000"/>
            <rFont val="Tahoma"/>
            <family val="2"/>
            <charset val="161"/>
          </rPr>
          <t xml:space="preserve">208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7</xdr:rowOff>
              </xdr:from>
              <xdr:to>
                <xdr:col>4</xdr:col>
                <xdr:colOff>49</xdr:colOff>
                <xdr:row>297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color rgb="FF000000"/>
            <rFont val="Tahoma"/>
            <family val="2"/>
            <charset val="161"/>
          </rPr>
          <t xml:space="preserve">212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7</xdr:rowOff>
              </xdr:from>
              <xdr:to>
                <xdr:col>4</xdr:col>
                <xdr:colOff>49</xdr:colOff>
                <xdr:row>298</xdr:row>
                <xdr:rowOff>1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color rgb="FF000000"/>
            <rFont val="Tahoma"/>
            <family val="2"/>
            <charset val="161"/>
          </rPr>
          <t xml:space="preserve">206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7</xdr:rowOff>
              </xdr:from>
              <xdr:to>
                <xdr:col>4</xdr:col>
                <xdr:colOff>49</xdr:colOff>
                <xdr:row>299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color rgb="FF000000"/>
            <rFont val="Tahoma"/>
            <family val="2"/>
            <charset val="161"/>
          </rPr>
          <t xml:space="preserve">205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7</xdr:rowOff>
              </xdr:from>
              <xdr:to>
                <xdr:col>4</xdr:col>
                <xdr:colOff>49</xdr:colOff>
                <xdr:row>300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Tahoma"/>
            <family val="2"/>
            <charset val="161"/>
          </rPr>
          <t xml:space="preserve">214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7</xdr:rowOff>
              </xdr:from>
              <xdr:to>
                <xdr:col>4</xdr:col>
                <xdr:colOff>49</xdr:colOff>
                <xdr:row>301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color rgb="FF000000"/>
            <rFont val="Tahoma"/>
            <family val="2"/>
            <charset val="161"/>
          </rPr>
          <t xml:space="preserve">206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7</xdr:rowOff>
              </xdr:from>
              <xdr:to>
                <xdr:col>4</xdr:col>
                <xdr:colOff>49</xdr:colOff>
                <xdr:row>302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color rgb="FF000000"/>
            <rFont val="Tahoma"/>
            <family val="2"/>
            <charset val="161"/>
          </rPr>
          <t xml:space="preserve">205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7</xdr:rowOff>
              </xdr:from>
              <xdr:to>
                <xdr:col>4</xdr:col>
                <xdr:colOff>49</xdr:colOff>
                <xdr:row>303</xdr:row>
                <xdr:rowOff>1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color rgb="FF000000"/>
            <rFont val="Tahoma"/>
            <family val="2"/>
            <charset val="161"/>
          </rPr>
          <t xml:space="preserve">208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7</xdr:rowOff>
              </xdr:from>
              <xdr:to>
                <xdr:col>4</xdr:col>
                <xdr:colOff>49</xdr:colOff>
                <xdr:row>304</xdr:row>
                <xdr:rowOff>1</xdr:rowOff>
              </xdr:to>
            </anchor>
          </commentPr>
        </mc:Choice>
        <mc:Fallback/>
      </mc:AlternateContent>
    </comment>
    <comment ref="B302" authorId="0">
      <text>
        <r>
          <rPr>
            <sz val="9"/>
            <color rgb="FF000000"/>
            <rFont val="Tahoma"/>
            <family val="2"/>
            <charset val="161"/>
          </rPr>
          <t xml:space="preserve">206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7</xdr:rowOff>
              </xdr:from>
              <xdr:to>
                <xdr:col>4</xdr:col>
                <xdr:colOff>49</xdr:colOff>
                <xdr:row>305</xdr:row>
                <xdr:rowOff>1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color rgb="FF000000"/>
            <rFont val="Tahoma"/>
            <family val="2"/>
            <charset val="161"/>
          </rPr>
          <t xml:space="preserve">213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7</xdr:rowOff>
              </xdr:from>
              <xdr:to>
                <xdr:col>4</xdr:col>
                <xdr:colOff>49</xdr:colOff>
                <xdr:row>306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color rgb="FF000000"/>
            <rFont val="Tahoma"/>
            <family val="2"/>
            <charset val="161"/>
          </rPr>
          <t xml:space="preserve">213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7</xdr:rowOff>
              </xdr:from>
              <xdr:to>
                <xdr:col>4</xdr:col>
                <xdr:colOff>49</xdr:colOff>
                <xdr:row>307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sz val="9"/>
            <color rgb="FF000000"/>
            <rFont val="Tahoma"/>
            <family val="2"/>
            <charset val="161"/>
          </rPr>
          <t xml:space="preserve">21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7</xdr:rowOff>
              </xdr:from>
              <xdr:to>
                <xdr:col>4</xdr:col>
                <xdr:colOff>49</xdr:colOff>
                <xdr:row>308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sz val="9"/>
            <color rgb="FF000000"/>
            <rFont val="Tahoma"/>
            <family val="2"/>
            <charset val="161"/>
          </rPr>
          <t xml:space="preserve">21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7</xdr:rowOff>
              </xdr:from>
              <xdr:to>
                <xdr:col>4</xdr:col>
                <xdr:colOff>49</xdr:colOff>
                <xdr:row>309</xdr:row>
                <xdr:rowOff>1</xdr:rowOff>
              </xdr:to>
            </anchor>
          </commentPr>
        </mc:Choice>
        <mc:Fallback/>
      </mc:AlternateContent>
    </comment>
    <comment ref="B307" authorId="0">
      <text>
        <r>
          <rPr>
            <sz val="9"/>
            <color rgb="FF000000"/>
            <rFont val="Tahoma"/>
            <family val="2"/>
            <charset val="161"/>
          </rPr>
          <t xml:space="preserve">215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7</xdr:rowOff>
              </xdr:from>
              <xdr:to>
                <xdr:col>4</xdr:col>
                <xdr:colOff>49</xdr:colOff>
                <xdr:row>310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color rgb="FF000000"/>
            <rFont val="Tahoma"/>
            <family val="2"/>
            <charset val="161"/>
          </rPr>
          <t xml:space="preserve">214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7</xdr:rowOff>
              </xdr:from>
              <xdr:to>
                <xdr:col>4</xdr:col>
                <xdr:colOff>49</xdr:colOff>
                <xdr:row>311</xdr:row>
                <xdr:rowOff>1</xdr:rowOff>
              </xdr:to>
            </anchor>
          </commentPr>
        </mc:Choice>
        <mc:Fallback/>
      </mc:AlternateContent>
    </comment>
    <comment ref="B309" authorId="0">
      <text>
        <r>
          <rPr>
            <sz val="9"/>
            <color rgb="FF000000"/>
            <rFont val="Tahoma"/>
            <family val="2"/>
            <charset val="161"/>
          </rPr>
          <t xml:space="preserve">20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7</xdr:rowOff>
              </xdr:from>
              <xdr:to>
                <xdr:col>4</xdr:col>
                <xdr:colOff>49</xdr:colOff>
                <xdr:row>312</xdr:row>
                <xdr:rowOff>1</xdr:rowOff>
              </xdr:to>
            </anchor>
          </commentPr>
        </mc:Choice>
        <mc:Fallback/>
      </mc:AlternateContent>
    </comment>
    <comment ref="B310" authorId="0">
      <text>
        <r>
          <rPr>
            <sz val="9"/>
            <color rgb="FF000000"/>
            <rFont val="Tahoma"/>
            <family val="2"/>
            <charset val="161"/>
          </rPr>
          <t xml:space="preserve">208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7</xdr:rowOff>
              </xdr:from>
              <xdr:to>
                <xdr:col>4</xdr:col>
                <xdr:colOff>49</xdr:colOff>
                <xdr:row>313</xdr:row>
                <xdr:rowOff>1</xdr:rowOff>
              </xdr:to>
            </anchor>
          </commentPr>
        </mc:Choice>
        <mc:Fallback/>
      </mc:AlternateContent>
    </comment>
    <comment ref="B311" authorId="0">
      <text>
        <r>
          <rPr>
            <sz val="9"/>
            <color rgb="FF000000"/>
            <rFont val="Tahoma"/>
            <family val="2"/>
            <charset val="161"/>
          </rPr>
          <t xml:space="preserve">206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7</xdr:rowOff>
              </xdr:from>
              <xdr:to>
                <xdr:col>4</xdr:col>
                <xdr:colOff>49</xdr:colOff>
                <xdr:row>314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sz val="9"/>
            <color rgb="FF000000"/>
            <rFont val="Tahoma"/>
            <family val="2"/>
            <charset val="161"/>
          </rPr>
          <t xml:space="preserve">213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7</xdr:rowOff>
              </xdr:from>
              <xdr:to>
                <xdr:col>4</xdr:col>
                <xdr:colOff>49</xdr:colOff>
                <xdr:row>315</xdr:row>
                <xdr:rowOff>1</xdr:rowOff>
              </xdr:to>
            </anchor>
          </commentPr>
        </mc:Choice>
        <mc:Fallback/>
      </mc:AlternateContent>
    </comment>
    <comment ref="B313" authorId="0">
      <text>
        <r>
          <rPr>
            <sz val="9"/>
            <color rgb="FF000000"/>
            <rFont val="Tahoma"/>
            <family val="2"/>
            <charset val="161"/>
          </rPr>
          <t xml:space="preserve">213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7</xdr:rowOff>
              </xdr:from>
              <xdr:to>
                <xdr:col>4</xdr:col>
                <xdr:colOff>49</xdr:colOff>
                <xdr:row>316</xdr:row>
                <xdr:rowOff>1</xdr:rowOff>
              </xdr:to>
            </anchor>
          </commentPr>
        </mc:Choice>
        <mc:Fallback/>
      </mc:AlternateContent>
    </comment>
    <comment ref="B314" authorId="0">
      <text>
        <r>
          <rPr>
            <sz val="9"/>
            <color rgb="FF000000"/>
            <rFont val="Tahoma"/>
            <family val="2"/>
            <charset val="161"/>
          </rPr>
          <t xml:space="preserve">213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7</xdr:rowOff>
              </xdr:from>
              <xdr:to>
                <xdr:col>4</xdr:col>
                <xdr:colOff>49</xdr:colOff>
                <xdr:row>317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sz val="9"/>
            <color rgb="FF000000"/>
            <rFont val="Tahoma"/>
            <family val="2"/>
            <charset val="161"/>
          </rPr>
          <t xml:space="preserve">212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7</xdr:rowOff>
              </xdr:from>
              <xdr:to>
                <xdr:col>4</xdr:col>
                <xdr:colOff>49</xdr:colOff>
                <xdr:row>3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719">
  <si>
    <t xml:space="preserve">Item</t>
  </si>
  <si>
    <t xml:space="preserve">Set</t>
  </si>
  <si>
    <t xml:space="preserve">Note</t>
  </si>
  <si>
    <t xml:space="preserve">Tournament Title</t>
  </si>
  <si>
    <t xml:space="preserve">2014 ITTF Para Table Tennis World Championships</t>
  </si>
  <si>
    <t xml:space="preserve">Score sheet Title 1</t>
  </si>
  <si>
    <t xml:space="preserve">Sanctioning Fold</t>
  </si>
  <si>
    <t xml:space="preserve">Place</t>
  </si>
  <si>
    <t xml:space="preserve">Beijing, China</t>
  </si>
  <si>
    <t xml:space="preserve">Date</t>
  </si>
  <si>
    <t xml:space="preserve">8-14 September 2014</t>
  </si>
  <si>
    <t xml:space="preserve">Score sheet Title 2</t>
  </si>
  <si>
    <t xml:space="preserve">Organizer</t>
  </si>
  <si>
    <t xml:space="preserve">China Administration of Sports for Persons with Disabilities</t>
  </si>
  <si>
    <t xml:space="preserve">Chairperson</t>
  </si>
  <si>
    <t xml:space="preserve">Contactant</t>
  </si>
  <si>
    <t xml:space="preserve">E-mail</t>
  </si>
  <si>
    <t xml:space="preserve">Fax</t>
  </si>
  <si>
    <t xml:space="preserve">Telephone</t>
  </si>
  <si>
    <t xml:space="preserve">Technique delegate</t>
  </si>
  <si>
    <t xml:space="preserve">Georgios Seliniotakis (GRE)</t>
  </si>
  <si>
    <t xml:space="preserve">Referee</t>
  </si>
  <si>
    <t xml:space="preserve">C.K. CHAN (HKG)</t>
  </si>
  <si>
    <t xml:space="preserve">Computer</t>
  </si>
  <si>
    <t xml:space="preserve">Authorized by Nico at 2014-08-28-13:22:26</t>
  </si>
  <si>
    <t xml:space="preserve">KO event</t>
  </si>
  <si>
    <t xml:space="preserve">Yes</t>
  </si>
  <si>
    <t xml:space="preserve">Y/N</t>
  </si>
  <si>
    <t xml:space="preserve">Single Class event</t>
  </si>
  <si>
    <t xml:space="preserve">Team event</t>
  </si>
  <si>
    <t xml:space="preserve">Tournament ID</t>
  </si>
  <si>
    <t xml:space="preserve">PTT ID</t>
  </si>
  <si>
    <t xml:space="preserve">Nat</t>
  </si>
  <si>
    <t xml:space="preserve">Sex</t>
  </si>
  <si>
    <t xml:space="preserve">Class</t>
  </si>
  <si>
    <t xml:space="preserve">Surname (FamilyName)</t>
  </si>
  <si>
    <t xml:space="preserve">FirstName (GivenName)</t>
  </si>
  <si>
    <t xml:space="preserve">Points</t>
  </si>
  <si>
    <t xml:space="preserve">Team ID</t>
  </si>
  <si>
    <t xml:space="preserve">Team events</t>
  </si>
  <si>
    <t xml:space="preserve">Team (Y/N)</t>
  </si>
  <si>
    <t xml:space="preserve">Single (Y/N)</t>
  </si>
  <si>
    <t xml:space="preserve">Need Partner</t>
  </si>
  <si>
    <t xml:space="preserve">Team name</t>
  </si>
  <si>
    <t xml:space="preserve">ARG</t>
  </si>
  <si>
    <t xml:space="preserve">M</t>
  </si>
  <si>
    <t xml:space="preserve">EBERHARDT</t>
  </si>
  <si>
    <t xml:space="preserve">Fernando</t>
  </si>
  <si>
    <t xml:space="preserve">N</t>
  </si>
  <si>
    <t xml:space="preserve">Y</t>
  </si>
  <si>
    <t xml:space="preserve">COPOLA</t>
  </si>
  <si>
    <t xml:space="preserve">Gabriel</t>
  </si>
  <si>
    <t xml:space="preserve">TM5</t>
  </si>
  <si>
    <t xml:space="preserve">DEPERGOLA</t>
  </si>
  <si>
    <t xml:space="preserve">Mauro</t>
  </si>
  <si>
    <t xml:space="preserve">DE VITO</t>
  </si>
  <si>
    <t xml:space="preserve">Tomas</t>
  </si>
  <si>
    <t xml:space="preserve">F</t>
  </si>
  <si>
    <t xml:space="preserve">MUNOZ</t>
  </si>
  <si>
    <t xml:space="preserve">Giselle</t>
  </si>
  <si>
    <t xml:space="preserve">AUS</t>
  </si>
  <si>
    <t xml:space="preserve">HARRIS</t>
  </si>
  <si>
    <t xml:space="preserve">Mark</t>
  </si>
  <si>
    <t xml:space="preserve">TM4</t>
  </si>
  <si>
    <t xml:space="preserve">ADDIS</t>
  </si>
  <si>
    <t xml:space="preserve">Christopher</t>
  </si>
  <si>
    <t xml:space="preserve">HIRTH </t>
  </si>
  <si>
    <t xml:space="preserve">Trevor</t>
  </si>
  <si>
    <t xml:space="preserve">TM8</t>
  </si>
  <si>
    <t xml:space="preserve">PELLISSIER</t>
  </si>
  <si>
    <t xml:space="preserve">Nathan</t>
  </si>
  <si>
    <t xml:space="preserve">TAPPER</t>
  </si>
  <si>
    <t xml:space="preserve">Melissa</t>
  </si>
  <si>
    <t xml:space="preserve">AUT</t>
  </si>
  <si>
    <t xml:space="preserve">KRAMMINGER</t>
  </si>
  <si>
    <t xml:space="preserve">Egon</t>
  </si>
  <si>
    <t xml:space="preserve">TM3</t>
  </si>
  <si>
    <t xml:space="preserve">DOLLMANN</t>
  </si>
  <si>
    <t xml:space="preserve">Manfred</t>
  </si>
  <si>
    <t xml:space="preserve">MADER</t>
  </si>
  <si>
    <t xml:space="preserve">Doris</t>
  </si>
  <si>
    <t xml:space="preserve">TF4</t>
  </si>
  <si>
    <t xml:space="preserve">KOLLER</t>
  </si>
  <si>
    <t xml:space="preserve">Helke</t>
  </si>
  <si>
    <t xml:space="preserve">FRACZYK</t>
  </si>
  <si>
    <t xml:space="preserve">Stanislaw</t>
  </si>
  <si>
    <t xml:space="preserve">BEL</t>
  </si>
  <si>
    <t xml:space="preserve">DESPINEUX</t>
  </si>
  <si>
    <t xml:space="preserve">Ben</t>
  </si>
  <si>
    <t xml:space="preserve">LEDOUX</t>
  </si>
  <si>
    <t xml:space="preserve">Marc</t>
  </si>
  <si>
    <t xml:space="preserve">LOICQ</t>
  </si>
  <si>
    <t xml:space="preserve">Mathieu</t>
  </si>
  <si>
    <t xml:space="preserve">VAN ACKER</t>
  </si>
  <si>
    <t xml:space="preserve">Florian </t>
  </si>
  <si>
    <t xml:space="preserve">BRA</t>
  </si>
  <si>
    <t xml:space="preserve">LIMA JUNIOR</t>
  </si>
  <si>
    <t xml:space="preserve">Aloisio</t>
  </si>
  <si>
    <t xml:space="preserve">TM1</t>
  </si>
  <si>
    <t xml:space="preserve">DE PAULO</t>
  </si>
  <si>
    <t xml:space="preserve">Bruno</t>
  </si>
  <si>
    <t xml:space="preserve">CONCEICAO ESPINDOLA FERNANTES</t>
  </si>
  <si>
    <t xml:space="preserve">Iranildo  </t>
  </si>
  <si>
    <t xml:space="preserve">TM2</t>
  </si>
  <si>
    <t xml:space="preserve">AZEVEDO (LIMP MAIA DE)</t>
  </si>
  <si>
    <t xml:space="preserve">Carla</t>
  </si>
  <si>
    <t xml:space="preserve">MARCIO DA COSTA</t>
  </si>
  <si>
    <t xml:space="preserve">Guilherme</t>
  </si>
  <si>
    <t xml:space="preserve">OLIVEIRA</t>
  </si>
  <si>
    <t xml:space="preserve">Joyce</t>
  </si>
  <si>
    <t xml:space="preserve">SALMIN FILHO</t>
  </si>
  <si>
    <t xml:space="preserve">Paulo Sergio</t>
  </si>
  <si>
    <t xml:space="preserve">RODRIGUEZ</t>
  </si>
  <si>
    <t xml:space="preserve">Jane Carla</t>
  </si>
  <si>
    <t xml:space="preserve">TF9-10</t>
  </si>
  <si>
    <t xml:space="preserve">STROH</t>
  </si>
  <si>
    <t xml:space="preserve">Israel</t>
  </si>
  <si>
    <t xml:space="preserve">MARQUES PARINOS</t>
  </si>
  <si>
    <t xml:space="preserve">Jennyfer</t>
  </si>
  <si>
    <t xml:space="preserve">CARBINATO JUNIOR</t>
  </si>
  <si>
    <t xml:space="preserve">Carlos Alberto</t>
  </si>
  <si>
    <t xml:space="preserve">COSTA ALEXANDRE</t>
  </si>
  <si>
    <t xml:space="preserve">Bruna</t>
  </si>
  <si>
    <t xml:space="preserve">CAN</t>
  </si>
  <si>
    <t xml:space="preserve">KENT</t>
  </si>
  <si>
    <t xml:space="preserve">Ian</t>
  </si>
  <si>
    <t xml:space="preserve">CHAN</t>
  </si>
  <si>
    <t xml:space="preserve">Stephanie</t>
  </si>
  <si>
    <t xml:space="preserve">CHI</t>
  </si>
  <si>
    <t xml:space="preserve">DETTONI</t>
  </si>
  <si>
    <t xml:space="preserve">Cristian</t>
  </si>
  <si>
    <t xml:space="preserve">CHN</t>
  </si>
  <si>
    <t xml:space="preserve">LIU</t>
  </si>
  <si>
    <t xml:space="preserve">Jing</t>
  </si>
  <si>
    <t xml:space="preserve">TF1-3</t>
  </si>
  <si>
    <t xml:space="preserve">GAO</t>
  </si>
  <si>
    <t xml:space="preserve">Yan Ming</t>
  </si>
  <si>
    <t xml:space="preserve">FENG</t>
  </si>
  <si>
    <t xml:space="preserve">Panfeng</t>
  </si>
  <si>
    <t xml:space="preserve">LI</t>
  </si>
  <si>
    <t xml:space="preserve">Qian</t>
  </si>
  <si>
    <t xml:space="preserve">ZHAO</t>
  </si>
  <si>
    <t xml:space="preserve">Ping</t>
  </si>
  <si>
    <t xml:space="preserve">ZHAI</t>
  </si>
  <si>
    <t xml:space="preserve">Xiang  </t>
  </si>
  <si>
    <t xml:space="preserve">XUE</t>
  </si>
  <si>
    <t xml:space="preserve">Juan</t>
  </si>
  <si>
    <t xml:space="preserve">ZHANG</t>
  </si>
  <si>
    <t xml:space="preserve">Yan</t>
  </si>
  <si>
    <t xml:space="preserve">GUO</t>
  </si>
  <si>
    <t xml:space="preserve">Xingyuan</t>
  </si>
  <si>
    <t xml:space="preserve">Miao</t>
  </si>
  <si>
    <t xml:space="preserve">TF5</t>
  </si>
  <si>
    <t xml:space="preserve">CAO</t>
  </si>
  <si>
    <t xml:space="preserve">Ningning</t>
  </si>
  <si>
    <t xml:space="preserve">Bian</t>
  </si>
  <si>
    <t xml:space="preserve">Heng</t>
  </si>
  <si>
    <t xml:space="preserve">CHEN</t>
  </si>
  <si>
    <t xml:space="preserve">Chao  </t>
  </si>
  <si>
    <t xml:space="preserve">TM6-7</t>
  </si>
  <si>
    <t xml:space="preserve">LIAO</t>
  </si>
  <si>
    <t xml:space="preserve">Keli</t>
  </si>
  <si>
    <t xml:space="preserve">WANG</t>
  </si>
  <si>
    <t xml:space="preserve">Rui</t>
  </si>
  <si>
    <t xml:space="preserve">TF6-8</t>
  </si>
  <si>
    <t xml:space="preserve">YE</t>
  </si>
  <si>
    <t xml:space="preserve">Chao Qun</t>
  </si>
  <si>
    <t xml:space="preserve">PAN</t>
  </si>
  <si>
    <t xml:space="preserve">Mengyi</t>
  </si>
  <si>
    <t xml:space="preserve">SUN</t>
  </si>
  <si>
    <t xml:space="preserve">Churen</t>
  </si>
  <si>
    <t xml:space="preserve">Shuai</t>
  </si>
  <si>
    <t xml:space="preserve">MAO</t>
  </si>
  <si>
    <t xml:space="preserve">Jingdian</t>
  </si>
  <si>
    <t xml:space="preserve">LEI</t>
  </si>
  <si>
    <t xml:space="preserve">Li Na</t>
  </si>
  <si>
    <t xml:space="preserve">MA</t>
  </si>
  <si>
    <t xml:space="preserve">Lin</t>
  </si>
  <si>
    <t xml:space="preserve">TM9-10</t>
  </si>
  <si>
    <t xml:space="preserve">Yi Qing</t>
  </si>
  <si>
    <t xml:space="preserve">Meng </t>
  </si>
  <si>
    <t xml:space="preserve">XIONG</t>
  </si>
  <si>
    <t xml:space="preserve">Guiyan</t>
  </si>
  <si>
    <t xml:space="preserve">GE</t>
  </si>
  <si>
    <t xml:space="preserve">Yang</t>
  </si>
  <si>
    <t xml:space="preserve">YANG</t>
  </si>
  <si>
    <t xml:space="preserve">KONG</t>
  </si>
  <si>
    <t xml:space="preserve">Weijie</t>
  </si>
  <si>
    <t xml:space="preserve">CRC</t>
  </si>
  <si>
    <t xml:space="preserve">Geovanni</t>
  </si>
  <si>
    <t xml:space="preserve">CRO</t>
  </si>
  <si>
    <t xml:space="preserve">DRETAR</t>
  </si>
  <si>
    <t xml:space="preserve">Helena</t>
  </si>
  <si>
    <t xml:space="preserve">MUZINIC</t>
  </si>
  <si>
    <t xml:space="preserve">Andela</t>
  </si>
  <si>
    <t xml:space="preserve">SPALJ</t>
  </si>
  <si>
    <t xml:space="preserve">Tomislav</t>
  </si>
  <si>
    <t xml:space="preserve">JOZIC</t>
  </si>
  <si>
    <t xml:space="preserve">Pavao</t>
  </si>
  <si>
    <t xml:space="preserve">PAOVIC</t>
  </si>
  <si>
    <t xml:space="preserve">Sandra</t>
  </si>
  <si>
    <t xml:space="preserve">CZE</t>
  </si>
  <si>
    <t xml:space="preserve">SUCHANEK</t>
  </si>
  <si>
    <t xml:space="preserve">Jiri</t>
  </si>
  <si>
    <t xml:space="preserve">TAUS</t>
  </si>
  <si>
    <t xml:space="preserve">Rene</t>
  </si>
  <si>
    <t xml:space="preserve">HORUT</t>
  </si>
  <si>
    <t xml:space="preserve">Daniel</t>
  </si>
  <si>
    <t xml:space="preserve">LAMBERT</t>
  </si>
  <si>
    <t xml:space="preserve">Zbynek</t>
  </si>
  <si>
    <t xml:space="preserve">KARABEC</t>
  </si>
  <si>
    <t xml:space="preserve">Ivan</t>
  </si>
  <si>
    <t xml:space="preserve">DEN</t>
  </si>
  <si>
    <t xml:space="preserve">ROSENMEIER</t>
  </si>
  <si>
    <t xml:space="preserve">Peter</t>
  </si>
  <si>
    <t xml:space="preserve">BECH</t>
  </si>
  <si>
    <t xml:space="preserve">Kenneth Mesnickow</t>
  </si>
  <si>
    <t xml:space="preserve">WALLOE</t>
  </si>
  <si>
    <t xml:space="preserve">Sophie Amanda</t>
  </si>
  <si>
    <t xml:space="preserve">EGY</t>
  </si>
  <si>
    <t xml:space="preserve">RAMADAN IBRAHIM</t>
  </si>
  <si>
    <t xml:space="preserve">Khaled</t>
  </si>
  <si>
    <t xml:space="preserve">EID SALEH</t>
  </si>
  <si>
    <t xml:space="preserve">Mohamed Sameh</t>
  </si>
  <si>
    <t xml:space="preserve">HEFNY</t>
  </si>
  <si>
    <t xml:space="preserve">Hassan</t>
  </si>
  <si>
    <t xml:space="preserve">ZENATI</t>
  </si>
  <si>
    <t xml:space="preserve">Ayman</t>
  </si>
  <si>
    <t xml:space="preserve">EID </t>
  </si>
  <si>
    <t xml:space="preserve">Rezik</t>
  </si>
  <si>
    <t xml:space="preserve">HAMMAD</t>
  </si>
  <si>
    <t xml:space="preserve">Hanna</t>
  </si>
  <si>
    <t xml:space="preserve">MAHMOUD</t>
  </si>
  <si>
    <t xml:space="preserve">Faiza Abdelhafez</t>
  </si>
  <si>
    <t xml:space="preserve">SAYED MOAHMED</t>
  </si>
  <si>
    <t xml:space="preserve">Ahmed</t>
  </si>
  <si>
    <t xml:space="preserve">IBRAHIM</t>
  </si>
  <si>
    <t xml:space="preserve">Mohamed</t>
  </si>
  <si>
    <t xml:space="preserve">ABDELWAHAB</t>
  </si>
  <si>
    <t xml:space="preserve">Abdelrahman</t>
  </si>
  <si>
    <t xml:space="preserve">MAGHRABY</t>
  </si>
  <si>
    <t xml:space="preserve">Angham Medhat</t>
  </si>
  <si>
    <t xml:space="preserve">ESP</t>
  </si>
  <si>
    <t xml:space="preserve">SASTRE</t>
  </si>
  <si>
    <t xml:space="preserve">Iker</t>
  </si>
  <si>
    <t xml:space="preserve">RODRIGUES-MARTINEZ</t>
  </si>
  <si>
    <t xml:space="preserve">Miguel</t>
  </si>
  <si>
    <t xml:space="preserve">SEOANE ALCAZAR</t>
  </si>
  <si>
    <t xml:space="preserve">Alberto</t>
  </si>
  <si>
    <t xml:space="preserve">VALERA</t>
  </si>
  <si>
    <t xml:space="preserve">Alvaro</t>
  </si>
  <si>
    <t xml:space="preserve">MORALES</t>
  </si>
  <si>
    <t xml:space="preserve">Jordi</t>
  </si>
  <si>
    <t xml:space="preserve">PEREZ GONZALEZ</t>
  </si>
  <si>
    <t xml:space="preserve">Juan Bautista</t>
  </si>
  <si>
    <t xml:space="preserve">RUIZ REYES</t>
  </si>
  <si>
    <t xml:space="preserve">Jose Manuel</t>
  </si>
  <si>
    <t xml:space="preserve">CARDONA</t>
  </si>
  <si>
    <t xml:space="preserve">Jorge</t>
  </si>
  <si>
    <t xml:space="preserve">FIN</t>
  </si>
  <si>
    <t xml:space="preserve">LAUNONEN</t>
  </si>
  <si>
    <t xml:space="preserve">Matti</t>
  </si>
  <si>
    <t xml:space="preserve">MIETTINEN</t>
  </si>
  <si>
    <t xml:space="preserve">Esa</t>
  </si>
  <si>
    <t xml:space="preserve">FRA</t>
  </si>
  <si>
    <t xml:space="preserve">DUCAY</t>
  </si>
  <si>
    <t xml:space="preserve">Jean-françois</t>
  </si>
  <si>
    <t xml:space="preserve">GOSSIAUX - SIREAU</t>
  </si>
  <si>
    <t xml:space="preserve">Florence</t>
  </si>
  <si>
    <t xml:space="preserve">CLOT</t>
  </si>
  <si>
    <t xml:space="preserve">Genevieve</t>
  </si>
  <si>
    <t xml:space="preserve">LAFAYE</t>
  </si>
  <si>
    <t xml:space="preserve">Isabelle</t>
  </si>
  <si>
    <t xml:space="preserve">MOLLIENS</t>
  </si>
  <si>
    <t xml:space="preserve">Stephane</t>
  </si>
  <si>
    <t xml:space="preserve">LAMIRAULT</t>
  </si>
  <si>
    <t xml:space="preserve">Fabien</t>
  </si>
  <si>
    <t xml:space="preserve">MERRIEN</t>
  </si>
  <si>
    <t xml:space="preserve">Florian</t>
  </si>
  <si>
    <t xml:space="preserve">BERTRAND</t>
  </si>
  <si>
    <t xml:space="preserve">Fanny</t>
  </si>
  <si>
    <t xml:space="preserve">THOMAS</t>
  </si>
  <si>
    <t xml:space="preserve">Maxime</t>
  </si>
  <si>
    <t xml:space="preserve">SAVANT-AIRA</t>
  </si>
  <si>
    <t xml:space="preserve">Nicolas</t>
  </si>
  <si>
    <t xml:space="preserve">GRUNDELER</t>
  </si>
  <si>
    <t xml:space="preserve">Bastien</t>
  </si>
  <si>
    <t xml:space="preserve">MESSI</t>
  </si>
  <si>
    <t xml:space="preserve">BARNEOUD</t>
  </si>
  <si>
    <t xml:space="preserve">Anne</t>
  </si>
  <si>
    <t xml:space="preserve">KAMKASOMPHOU</t>
  </si>
  <si>
    <t xml:space="preserve">Thu</t>
  </si>
  <si>
    <t xml:space="preserve">BOUVAIS</t>
  </si>
  <si>
    <t xml:space="preserve">Thomas</t>
  </si>
  <si>
    <t xml:space="preserve">CABESTANY</t>
  </si>
  <si>
    <t xml:space="preserve">Cedrik</t>
  </si>
  <si>
    <t xml:space="preserve">CATEAU</t>
  </si>
  <si>
    <t xml:space="preserve">Veronique</t>
  </si>
  <si>
    <t xml:space="preserve">TF11</t>
  </si>
  <si>
    <t xml:space="preserve">ROUSSET</t>
  </si>
  <si>
    <t xml:space="preserve">Magali</t>
  </si>
  <si>
    <t xml:space="preserve">VALLE</t>
  </si>
  <si>
    <t xml:space="preserve">Richard</t>
  </si>
  <si>
    <t xml:space="preserve">TM11</t>
  </si>
  <si>
    <t xml:space="preserve">PEREIRA-LEAL</t>
  </si>
  <si>
    <t xml:space="preserve">Pascal</t>
  </si>
  <si>
    <t xml:space="preserve">GBR</t>
  </si>
  <si>
    <t xml:space="preserve">DAVIES</t>
  </si>
  <si>
    <t xml:space="preserve">Robert</t>
  </si>
  <si>
    <t xml:space="preserve">CAMPBELL</t>
  </si>
  <si>
    <t xml:space="preserve">Jane</t>
  </si>
  <si>
    <t xml:space="preserve">HEAD</t>
  </si>
  <si>
    <t xml:space="preserve">Sara</t>
  </si>
  <si>
    <t xml:space="preserve">GILROY</t>
  </si>
  <si>
    <t xml:space="preserve">Susan</t>
  </si>
  <si>
    <t xml:space="preserve">HUNTER SPIVEY</t>
  </si>
  <si>
    <t xml:space="preserve">Jack</t>
  </si>
  <si>
    <t xml:space="preserve">KARABARDAK</t>
  </si>
  <si>
    <t xml:space="preserve">Paul</t>
  </si>
  <si>
    <t xml:space="preserve">BAYLEY</t>
  </si>
  <si>
    <t xml:space="preserve">William</t>
  </si>
  <si>
    <t xml:space="preserve">MC KIBBIN</t>
  </si>
  <si>
    <t xml:space="preserve">Aaron</t>
  </si>
  <si>
    <t xml:space="preserve">DAYBELL</t>
  </si>
  <si>
    <t xml:space="preserve">Kim</t>
  </si>
  <si>
    <t xml:space="preserve">GER</t>
  </si>
  <si>
    <t xml:space="preserve">NIKELIS</t>
  </si>
  <si>
    <t xml:space="preserve">Holger</t>
  </si>
  <si>
    <t xml:space="preserve">SIEGER</t>
  </si>
  <si>
    <t xml:space="preserve">Marcus</t>
  </si>
  <si>
    <t xml:space="preserve">GUERTLER</t>
  </si>
  <si>
    <t xml:space="preserve">Jan</t>
  </si>
  <si>
    <t xml:space="preserve">SCHMIDBERGER</t>
  </si>
  <si>
    <t xml:space="preserve">BRÜCHLE</t>
  </si>
  <si>
    <t xml:space="preserve">MIKOLASCHEK</t>
  </si>
  <si>
    <t xml:space="preserve">BAUS</t>
  </si>
  <si>
    <t xml:space="preserve">Valentin</t>
  </si>
  <si>
    <t xml:space="preserve">RAU </t>
  </si>
  <si>
    <t xml:space="preserve">GREBE</t>
  </si>
  <si>
    <t xml:space="preserve">LAUE</t>
  </si>
  <si>
    <t xml:space="preserve">Tim</t>
  </si>
  <si>
    <t xml:space="preserve">WOLLMERT</t>
  </si>
  <si>
    <t xml:space="preserve">Jochem</t>
  </si>
  <si>
    <t xml:space="preserve">SCHWINN</t>
  </si>
  <si>
    <t xml:space="preserve">Thorsten</t>
  </si>
  <si>
    <t xml:space="preserve">WOLF</t>
  </si>
  <si>
    <t xml:space="preserve">Juliane</t>
  </si>
  <si>
    <t xml:space="preserve">KRAMM</t>
  </si>
  <si>
    <t xml:space="preserve">Lena</t>
  </si>
  <si>
    <t xml:space="preserve">HKG</t>
  </si>
  <si>
    <t xml:space="preserve">KO</t>
  </si>
  <si>
    <t xml:space="preserve">Hang Yee</t>
  </si>
  <si>
    <t xml:space="preserve">WONG</t>
  </si>
  <si>
    <t xml:space="preserve">Pui Yi</t>
  </si>
  <si>
    <t xml:space="preserve">Chi Yin</t>
  </si>
  <si>
    <t xml:space="preserve">Ka Man</t>
  </si>
  <si>
    <t xml:space="preserve">NG</t>
  </si>
  <si>
    <t xml:space="preserve">Mui Wui</t>
  </si>
  <si>
    <t xml:space="preserve">HUN</t>
  </si>
  <si>
    <t xml:space="preserve">MAJOR</t>
  </si>
  <si>
    <t xml:space="preserve">Endre</t>
  </si>
  <si>
    <t xml:space="preserve">ARLOY</t>
  </si>
  <si>
    <t xml:space="preserve">Zsofia</t>
  </si>
  <si>
    <t xml:space="preserve">CSONKA</t>
  </si>
  <si>
    <t xml:space="preserve">Andras</t>
  </si>
  <si>
    <t xml:space="preserve">ZBORAI</t>
  </si>
  <si>
    <t xml:space="preserve">Gyula</t>
  </si>
  <si>
    <t xml:space="preserve">BERECZKI</t>
  </si>
  <si>
    <t xml:space="preserve">Dezso</t>
  </si>
  <si>
    <t xml:space="preserve">BICSAK</t>
  </si>
  <si>
    <t xml:space="preserve">Bettina</t>
  </si>
  <si>
    <t xml:space="preserve">PALOS</t>
  </si>
  <si>
    <t xml:space="preserve">INA</t>
  </si>
  <si>
    <t xml:space="preserve">ADYOS</t>
  </si>
  <si>
    <t xml:space="preserve">Astan</t>
  </si>
  <si>
    <t xml:space="preserve">JACOBS  </t>
  </si>
  <si>
    <t xml:space="preserve">David </t>
  </si>
  <si>
    <t xml:space="preserve">AKBAR</t>
  </si>
  <si>
    <t xml:space="preserve">Komet</t>
  </si>
  <si>
    <t xml:space="preserve">IND</t>
  </si>
  <si>
    <t xml:space="preserve">PATEL</t>
  </si>
  <si>
    <t xml:space="preserve">Sonalben Manubhai</t>
  </si>
  <si>
    <t xml:space="preserve">Bhavina Hasmukh Bhai</t>
  </si>
  <si>
    <t xml:space="preserve">IRL</t>
  </si>
  <si>
    <t xml:space="preserve">MC CARRON - ROONEY</t>
  </si>
  <si>
    <t xml:space="preserve">Rena</t>
  </si>
  <si>
    <t xml:space="preserve">ISR</t>
  </si>
  <si>
    <t xml:space="preserve">BEN ASOR</t>
  </si>
  <si>
    <t xml:space="preserve">Shmulik</t>
  </si>
  <si>
    <t xml:space="preserve">SIADA</t>
  </si>
  <si>
    <t xml:space="preserve">Shai</t>
  </si>
  <si>
    <t xml:space="preserve">EREMENKO</t>
  </si>
  <si>
    <t xml:space="preserve">Alaxey</t>
  </si>
  <si>
    <t xml:space="preserve">TABIB</t>
  </si>
  <si>
    <t xml:space="preserve">Caroline</t>
  </si>
  <si>
    <t xml:space="preserve">BOBROV</t>
  </si>
  <si>
    <t xml:space="preserve">SHUR</t>
  </si>
  <si>
    <t xml:space="preserve">Samuel</t>
  </si>
  <si>
    <t xml:space="preserve">ITA</t>
  </si>
  <si>
    <t xml:space="preserve">PIZZURRO</t>
  </si>
  <si>
    <t xml:space="preserve">Marco</t>
  </si>
  <si>
    <t xml:space="preserve">BORGATO</t>
  </si>
  <si>
    <t xml:space="preserve">Andrea</t>
  </si>
  <si>
    <t xml:space="preserve">PODDA</t>
  </si>
  <si>
    <t xml:space="preserve">Clara</t>
  </si>
  <si>
    <t xml:space="preserve">VELLA</t>
  </si>
  <si>
    <t xml:space="preserve">Giuseppe</t>
  </si>
  <si>
    <t xml:space="preserve">CUDIA</t>
  </si>
  <si>
    <t xml:space="preserve">Federica</t>
  </si>
  <si>
    <t xml:space="preserve">BRUNELLI</t>
  </si>
  <si>
    <t xml:space="preserve">Michela</t>
  </si>
  <si>
    <t xml:space="preserve">ALECCI</t>
  </si>
  <si>
    <t xml:space="preserve">Raimondo</t>
  </si>
  <si>
    <t xml:space="preserve">JOR</t>
  </si>
  <si>
    <t xml:space="preserve">AL BARGOUTHI</t>
  </si>
  <si>
    <t xml:space="preserve">Maha</t>
  </si>
  <si>
    <t xml:space="preserve">ABU JAME</t>
  </si>
  <si>
    <t xml:space="preserve">Asama</t>
  </si>
  <si>
    <t xml:space="preserve">AKREBAWEE</t>
  </si>
  <si>
    <t xml:space="preserve">Alaa</t>
  </si>
  <si>
    <t xml:space="preserve">AL AZZAM</t>
  </si>
  <si>
    <t xml:space="preserve">Fatmeh</t>
  </si>
  <si>
    <t xml:space="preserve">ELELIMAT</t>
  </si>
  <si>
    <t xml:space="preserve">Faten</t>
  </si>
  <si>
    <t xml:space="preserve">ABUAWAD</t>
  </si>
  <si>
    <t xml:space="preserve">Khetam</t>
  </si>
  <si>
    <t xml:space="preserve">JPN</t>
  </si>
  <si>
    <t xml:space="preserve">BESSHO</t>
  </si>
  <si>
    <t xml:space="preserve">Kimie</t>
  </si>
  <si>
    <t xml:space="preserve">IWABUCHI</t>
  </si>
  <si>
    <t xml:space="preserve">Koyo</t>
  </si>
  <si>
    <t xml:space="preserve">KUDO</t>
  </si>
  <si>
    <t xml:space="preserve">Yasuko</t>
  </si>
  <si>
    <t xml:space="preserve">KAKITA</t>
  </si>
  <si>
    <t xml:space="preserve">Nariaki</t>
  </si>
  <si>
    <t xml:space="preserve">KIMURA</t>
  </si>
  <si>
    <t xml:space="preserve">Harumi</t>
  </si>
  <si>
    <t xml:space="preserve">ITO</t>
  </si>
  <si>
    <t xml:space="preserve">Maki</t>
  </si>
  <si>
    <t xml:space="preserve">TAKEDA</t>
  </si>
  <si>
    <t xml:space="preserve">Takashi</t>
  </si>
  <si>
    <t xml:space="preserve">TERASAWA</t>
  </si>
  <si>
    <t xml:space="preserve">Koichi</t>
  </si>
  <si>
    <t xml:space="preserve">MIYAUCHI</t>
  </si>
  <si>
    <t xml:space="preserve">Ryo</t>
  </si>
  <si>
    <t xml:space="preserve">KOR</t>
  </si>
  <si>
    <t xml:space="preserve">CHO</t>
  </si>
  <si>
    <t xml:space="preserve">Jae-kwan</t>
  </si>
  <si>
    <t xml:space="preserve">LEE</t>
  </si>
  <si>
    <t xml:space="preserve">Chang-ho</t>
  </si>
  <si>
    <t xml:space="preserve">NAM</t>
  </si>
  <si>
    <t xml:space="preserve">KiWon</t>
  </si>
  <si>
    <t xml:space="preserve">KIM</t>
  </si>
  <si>
    <t xml:space="preserve">Kyung Mook</t>
  </si>
  <si>
    <t xml:space="preserve">Min-gyu</t>
  </si>
  <si>
    <t xml:space="preserve">SEO</t>
  </si>
  <si>
    <t xml:space="preserve">Su Yeon</t>
  </si>
  <si>
    <t xml:space="preserve">CHA</t>
  </si>
  <si>
    <t xml:space="preserve">Soo Yong</t>
  </si>
  <si>
    <t xml:space="preserve">CHOI</t>
  </si>
  <si>
    <t xml:space="preserve">Hyun-ja</t>
  </si>
  <si>
    <t xml:space="preserve">JEYOUNG</t>
  </si>
  <si>
    <t xml:space="preserve">Young-Ill</t>
  </si>
  <si>
    <t xml:space="preserve">Jeong-seok</t>
  </si>
  <si>
    <t xml:space="preserve">Jin-sung</t>
  </si>
  <si>
    <t xml:space="preserve">Mi Gyu</t>
  </si>
  <si>
    <t xml:space="preserve">Young-gun</t>
  </si>
  <si>
    <t xml:space="preserve">Il Sang</t>
  </si>
  <si>
    <t xml:space="preserve">Jung-gil</t>
  </si>
  <si>
    <t xml:space="preserve">Ki-young</t>
  </si>
  <si>
    <t xml:space="preserve">Kyung Young</t>
  </si>
  <si>
    <t xml:space="preserve">JUNG</t>
  </si>
  <si>
    <t xml:space="preserve">Young A</t>
  </si>
  <si>
    <t xml:space="preserve">PARK</t>
  </si>
  <si>
    <t xml:space="preserve">Hong Gyu</t>
  </si>
  <si>
    <t xml:space="preserve">Kun Woo</t>
  </si>
  <si>
    <t xml:space="preserve">SEONG OK</t>
  </si>
  <si>
    <t xml:space="preserve">Byoung-ha</t>
  </si>
  <si>
    <t xml:space="preserve">SON</t>
  </si>
  <si>
    <t xml:space="preserve">Byeong-jun</t>
  </si>
  <si>
    <t xml:space="preserve">Ji Young</t>
  </si>
  <si>
    <t xml:space="preserve">Gi Tae</t>
  </si>
  <si>
    <t xml:space="preserve">KUW</t>
  </si>
  <si>
    <t xml:space="preserve">HAMED</t>
  </si>
  <si>
    <t xml:space="preserve">Latif</t>
  </si>
  <si>
    <t xml:space="preserve">AL RESHIDI</t>
  </si>
  <si>
    <t xml:space="preserve">EISA</t>
  </si>
  <si>
    <t xml:space="preserve">MAS</t>
  </si>
  <si>
    <t xml:space="preserve">BAKAR</t>
  </si>
  <si>
    <t xml:space="preserve">Mohamad Azwar</t>
  </si>
  <si>
    <t xml:space="preserve">MEX</t>
  </si>
  <si>
    <t xml:space="preserve">SIGALA LOPEZ </t>
  </si>
  <si>
    <t xml:space="preserve">Edith</t>
  </si>
  <si>
    <t xml:space="preserve">PAREDES</t>
  </si>
  <si>
    <t xml:space="preserve">Albor Maria</t>
  </si>
  <si>
    <t xml:space="preserve">VAZQUEZ CAN</t>
  </si>
  <si>
    <t xml:space="preserve">Miguel  Ariff</t>
  </si>
  <si>
    <t xml:space="preserve">NED</t>
  </si>
  <si>
    <t xml:space="preserve">VAN ZON</t>
  </si>
  <si>
    <t xml:space="preserve">Kelly</t>
  </si>
  <si>
    <t xml:space="preserve">MONTANUS</t>
  </si>
  <si>
    <t xml:space="preserve">Jean-paul</t>
  </si>
  <si>
    <t xml:space="preserve">HEIJNEN</t>
  </si>
  <si>
    <t xml:space="preserve">Tonnie</t>
  </si>
  <si>
    <t xml:space="preserve">VIJVERBERG</t>
  </si>
  <si>
    <t xml:space="preserve">Ronald</t>
  </si>
  <si>
    <t xml:space="preserve">DE JONG</t>
  </si>
  <si>
    <t xml:space="preserve">Danielle</t>
  </si>
  <si>
    <t xml:space="preserve">HERGELINK</t>
  </si>
  <si>
    <t xml:space="preserve">Bas</t>
  </si>
  <si>
    <t xml:space="preserve">NGR</t>
  </si>
  <si>
    <t xml:space="preserve">SULE</t>
  </si>
  <si>
    <t xml:space="preserve">Nasiru</t>
  </si>
  <si>
    <t xml:space="preserve">NOR</t>
  </si>
  <si>
    <t xml:space="preserve">URHAUG</t>
  </si>
  <si>
    <t xml:space="preserve">Tommy</t>
  </si>
  <si>
    <t xml:space="preserve">DAHLEN </t>
  </si>
  <si>
    <t xml:space="preserve">Aida </t>
  </si>
  <si>
    <t xml:space="preserve">AULIE</t>
  </si>
  <si>
    <t xml:space="preserve">Andreas</t>
  </si>
  <si>
    <t xml:space="preserve">POL</t>
  </si>
  <si>
    <t xml:space="preserve">BUCLAW</t>
  </si>
  <si>
    <t xml:space="preserve">Dorota</t>
  </si>
  <si>
    <t xml:space="preserve">CZUPER</t>
  </si>
  <si>
    <t xml:space="preserve">Rafal</t>
  </si>
  <si>
    <t xml:space="preserve">ZYLKA</t>
  </si>
  <si>
    <t xml:space="preserve">Krszysztof</t>
  </si>
  <si>
    <t xml:space="preserve">NALEPKA</t>
  </si>
  <si>
    <t xml:space="preserve">Maciej</t>
  </si>
  <si>
    <t xml:space="preserve">SKRZYNECKI</t>
  </si>
  <si>
    <t xml:space="preserve">Marcin</t>
  </si>
  <si>
    <t xml:space="preserve">GRUDZIEN</t>
  </si>
  <si>
    <t xml:space="preserve">Piotr</t>
  </si>
  <si>
    <t xml:space="preserve">JASTRZEBSKA</t>
  </si>
  <si>
    <t xml:space="preserve">Dajana</t>
  </si>
  <si>
    <t xml:space="preserve">JANKOWSKA</t>
  </si>
  <si>
    <t xml:space="preserve">Malgorzata</t>
  </si>
  <si>
    <t xml:space="preserve">PEK</t>
  </si>
  <si>
    <t xml:space="preserve">Karolina</t>
  </si>
  <si>
    <t xml:space="preserve">PARTYKA</t>
  </si>
  <si>
    <t xml:space="preserve">Natalia</t>
  </si>
  <si>
    <t xml:space="preserve">POWROZNIAK</t>
  </si>
  <si>
    <t xml:space="preserve">Sebastian</t>
  </si>
  <si>
    <t xml:space="preserve">MISZTAL</t>
  </si>
  <si>
    <t xml:space="preserve">Igor</t>
  </si>
  <si>
    <t xml:space="preserve">CHOJNOWSKI</t>
  </si>
  <si>
    <t xml:space="preserve">Patryk</t>
  </si>
  <si>
    <t xml:space="preserve">SIEMIENIECKA</t>
  </si>
  <si>
    <t xml:space="preserve">Krystyna</t>
  </si>
  <si>
    <t xml:space="preserve">NOWACKA</t>
  </si>
  <si>
    <t xml:space="preserve">BALUSZEK</t>
  </si>
  <si>
    <t xml:space="preserve">Kamil</t>
  </si>
  <si>
    <t xml:space="preserve">SLOCINSKI</t>
  </si>
  <si>
    <t xml:space="preserve">Damian</t>
  </si>
  <si>
    <t xml:space="preserve">DOBKO</t>
  </si>
  <si>
    <t xml:space="preserve">Monika Karolina </t>
  </si>
  <si>
    <t xml:space="preserve">ROU</t>
  </si>
  <si>
    <t xml:space="preserve">DACIAN</t>
  </si>
  <si>
    <t xml:space="preserve">Makszin</t>
  </si>
  <si>
    <t xml:space="preserve">SIMION</t>
  </si>
  <si>
    <t xml:space="preserve">Bobi</t>
  </si>
  <si>
    <t xml:space="preserve">CONSTANTIN</t>
  </si>
  <si>
    <t xml:space="preserve">Gabriela</t>
  </si>
  <si>
    <t xml:space="preserve">RUS</t>
  </si>
  <si>
    <t xml:space="preserve">POUCHPACHEVA</t>
  </si>
  <si>
    <t xml:space="preserve">Nadejda</t>
  </si>
  <si>
    <t xml:space="preserve">TCHEBANIKA</t>
  </si>
  <si>
    <t xml:space="preserve">Raissa</t>
  </si>
  <si>
    <t xml:space="preserve">ESAULOV</t>
  </si>
  <si>
    <t xml:space="preserve">Alexander</t>
  </si>
  <si>
    <t xml:space="preserve">LITVINENKO</t>
  </si>
  <si>
    <t xml:space="preserve">Elena</t>
  </si>
  <si>
    <t xml:space="preserve">KOMLEVA / GORSHKALEVA</t>
  </si>
  <si>
    <t xml:space="preserve">Olga</t>
  </si>
  <si>
    <t xml:space="preserve">NOZDRUNOV</t>
  </si>
  <si>
    <t xml:space="preserve">Iurii</t>
  </si>
  <si>
    <t xml:space="preserve">LUKYJANOV</t>
  </si>
  <si>
    <t xml:space="preserve">Pavel</t>
  </si>
  <si>
    <t xml:space="preserve">KARMAEVA</t>
  </si>
  <si>
    <t xml:space="preserve">Inna</t>
  </si>
  <si>
    <t xml:space="preserve">SARATOVA</t>
  </si>
  <si>
    <t xml:space="preserve">Daria</t>
  </si>
  <si>
    <t xml:space="preserve">GAYFULLIN</t>
  </si>
  <si>
    <t xml:space="preserve">Kemal</t>
  </si>
  <si>
    <t xml:space="preserve">KOSACHEVA</t>
  </si>
  <si>
    <t xml:space="preserve">Anzhelika</t>
  </si>
  <si>
    <t xml:space="preserve">SLE</t>
  </si>
  <si>
    <t xml:space="preserve">WYNDHAM</t>
  </si>
  <si>
    <t xml:space="preserve">George</t>
  </si>
  <si>
    <t xml:space="preserve">SLO</t>
  </si>
  <si>
    <t xml:space="preserve">DOLINAR</t>
  </si>
  <si>
    <t xml:space="preserve">Andreja</t>
  </si>
  <si>
    <t xml:space="preserve">SRB</t>
  </si>
  <si>
    <t xml:space="preserve">PERLIC</t>
  </si>
  <si>
    <t xml:space="preserve">Goran</t>
  </si>
  <si>
    <t xml:space="preserve">PERIC-RANKOVIC</t>
  </si>
  <si>
    <t xml:space="preserve">Borislava</t>
  </si>
  <si>
    <t xml:space="preserve">MATIC</t>
  </si>
  <si>
    <t xml:space="preserve">Nada</t>
  </si>
  <si>
    <t xml:space="preserve">POPADIC</t>
  </si>
  <si>
    <t xml:space="preserve">Zorica</t>
  </si>
  <si>
    <t xml:space="preserve">PALIKUCA</t>
  </si>
  <si>
    <t xml:space="preserve">Mitar</t>
  </si>
  <si>
    <t xml:space="preserve">SUI</t>
  </si>
  <si>
    <t xml:space="preserve">KELLER</t>
  </si>
  <si>
    <t xml:space="preserve">Sylvio</t>
  </si>
  <si>
    <t xml:space="preserve">KNEUSS</t>
  </si>
  <si>
    <t xml:space="preserve">SVK</t>
  </si>
  <si>
    <t xml:space="preserve">RIAPOS</t>
  </si>
  <si>
    <t xml:space="preserve">REVUCKY</t>
  </si>
  <si>
    <t xml:space="preserve">Ratislav</t>
  </si>
  <si>
    <t xml:space="preserve">LUDROVSKY</t>
  </si>
  <si>
    <t xml:space="preserve">Martin</t>
  </si>
  <si>
    <t xml:space="preserve">MIHALIK</t>
  </si>
  <si>
    <t xml:space="preserve">CSEJTEY</t>
  </si>
  <si>
    <t xml:space="preserve">SWE</t>
  </si>
  <si>
    <t xml:space="preserve">OHGREN</t>
  </si>
  <si>
    <t xml:space="preserve">AHLQUIST</t>
  </si>
  <si>
    <t xml:space="preserve">Anna-carin</t>
  </si>
  <si>
    <t xml:space="preserve">LUNDBÄCK</t>
  </si>
  <si>
    <t xml:space="preserve">Ingela</t>
  </si>
  <si>
    <t xml:space="preserve">ANDERSSON</t>
  </si>
  <si>
    <t xml:space="preserve">Emil</t>
  </si>
  <si>
    <t xml:space="preserve">KARLSSON</t>
  </si>
  <si>
    <t xml:space="preserve">Linus</t>
  </si>
  <si>
    <t xml:space="preserve">THA</t>
  </si>
  <si>
    <t xml:space="preserve">MAENPUAK</t>
  </si>
  <si>
    <t xml:space="preserve">Wachirapond</t>
  </si>
  <si>
    <t xml:space="preserve">LAOWONG</t>
  </si>
  <si>
    <t xml:space="preserve">Anurak</t>
  </si>
  <si>
    <t xml:space="preserve">JAION</t>
  </si>
  <si>
    <t xml:space="preserve">Wijitra</t>
  </si>
  <si>
    <t xml:space="preserve">THINJUN</t>
  </si>
  <si>
    <t xml:space="preserve">Piyawan</t>
  </si>
  <si>
    <t xml:space="preserve">THAINIYOM</t>
  </si>
  <si>
    <t xml:space="preserve">Rungroj</t>
  </si>
  <si>
    <t xml:space="preserve">TPE</t>
  </si>
  <si>
    <t xml:space="preserve">Ya-chu</t>
  </si>
  <si>
    <t xml:space="preserve">LU</t>
  </si>
  <si>
    <t xml:space="preserve">Pi-chun</t>
  </si>
  <si>
    <t xml:space="preserve">WEI</t>
  </si>
  <si>
    <t xml:space="preserve">Mei-hui</t>
  </si>
  <si>
    <t xml:space="preserve">HSIAO</t>
  </si>
  <si>
    <t xml:space="preserve">Shu-chin</t>
  </si>
  <si>
    <t xml:space="preserve">LIN</t>
  </si>
  <si>
    <t xml:space="preserve">Yen-hung</t>
  </si>
  <si>
    <t xml:space="preserve">TIAN</t>
  </si>
  <si>
    <t xml:space="preserve">Shiau Wen</t>
  </si>
  <si>
    <t xml:space="preserve">HUANG</t>
  </si>
  <si>
    <t xml:space="preserve">Ta Yu</t>
  </si>
  <si>
    <t xml:space="preserve">TUR</t>
  </si>
  <si>
    <t xml:space="preserve">ALTINTAS</t>
  </si>
  <si>
    <t xml:space="preserve">Nergiz</t>
  </si>
  <si>
    <t xml:space="preserve">DUMAN</t>
  </si>
  <si>
    <t xml:space="preserve">Hatice</t>
  </si>
  <si>
    <t xml:space="preserve">OZTURK</t>
  </si>
  <si>
    <t xml:space="preserve">Abdullah</t>
  </si>
  <si>
    <t xml:space="preserve">TURAN</t>
  </si>
  <si>
    <t xml:space="preserve">Nesim</t>
  </si>
  <si>
    <t xml:space="preserve">Ali</t>
  </si>
  <si>
    <t xml:space="preserve">KAVAS</t>
  </si>
  <si>
    <t xml:space="preserve">Neslihan</t>
  </si>
  <si>
    <t xml:space="preserve">Ebru</t>
  </si>
  <si>
    <t xml:space="preserve">ERTIS</t>
  </si>
  <si>
    <t xml:space="preserve">Ümran</t>
  </si>
  <si>
    <t xml:space="preserve">TURKKAN</t>
  </si>
  <si>
    <t xml:space="preserve">Hilal</t>
  </si>
  <si>
    <t xml:space="preserve">OLCAS</t>
  </si>
  <si>
    <t xml:space="preserve">Garip</t>
  </si>
  <si>
    <t xml:space="preserve">UKR</t>
  </si>
  <si>
    <t xml:space="preserve">YEZYK</t>
  </si>
  <si>
    <t xml:space="preserve">Oleksandr</t>
  </si>
  <si>
    <t xml:space="preserve">PETRUNIV</t>
  </si>
  <si>
    <t xml:space="preserve">Vasyl</t>
  </si>
  <si>
    <t xml:space="preserve">KLYMENKO</t>
  </si>
  <si>
    <t xml:space="preserve">Yuliya</t>
  </si>
  <si>
    <t xml:space="preserve">KHODZYNSKAYA</t>
  </si>
  <si>
    <t xml:space="preserve">Antonina</t>
  </si>
  <si>
    <t xml:space="preserve">POPOV</t>
  </si>
  <si>
    <t xml:space="preserve">Mykhaylo</t>
  </si>
  <si>
    <t xml:space="preserve">NIKOLENKO</t>
  </si>
  <si>
    <t xml:space="preserve">Maksym</t>
  </si>
  <si>
    <t xml:space="preserve">KARP</t>
  </si>
  <si>
    <t xml:space="preserve">Viktor</t>
  </si>
  <si>
    <t xml:space="preserve">DIDUKH</t>
  </si>
  <si>
    <t xml:space="preserve">KUBOV</t>
  </si>
  <si>
    <t xml:space="preserve">Vadym</t>
  </si>
  <si>
    <t xml:space="preserve">SHCHEPANSKYY</t>
  </si>
  <si>
    <t xml:space="preserve">Yuriy</t>
  </si>
  <si>
    <t xml:space="preserve">KOSMINA</t>
  </si>
  <si>
    <t xml:space="preserve">Natalya</t>
  </si>
  <si>
    <t xml:space="preserve">USA</t>
  </si>
  <si>
    <t xml:space="preserve">UMSCHEID</t>
  </si>
  <si>
    <t xml:space="preserve">Sherri</t>
  </si>
  <si>
    <t xml:space="preserve">LEIBOVITZ</t>
  </si>
  <si>
    <t xml:space="preserve">Tahl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Total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F-10</t>
  </si>
  <si>
    <t xml:space="preserve">F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  <charset val="161"/>
    </font>
    <font>
      <sz val="12"/>
      <color rgb="FF000000"/>
      <name val="Verdana"/>
      <family val="2"/>
      <charset val="161"/>
    </font>
    <font>
      <u val="single"/>
      <sz val="10"/>
      <color rgb="FF0066CC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Tahoma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sz val="8"/>
      <name val="Arial"/>
      <family val="2"/>
    </font>
    <font>
      <b val="true"/>
      <sz val="8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rms_in_excel" xfId="21"/>
    <cellStyle name="一般_WC-2006-Montreux-Seeding-Classes-31.07.06" xfId="22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8</xdr:row>
      <xdr:rowOff>91440</xdr:rowOff>
    </xdr:from>
    <xdr:to>
      <xdr:col>0</xdr:col>
      <xdr:colOff>1159560</xdr:colOff>
      <xdr:row>23</xdr:row>
      <xdr:rowOff>106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2840" y="3147120"/>
          <a:ext cx="8467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9</xdr:row>
      <xdr:rowOff>7560</xdr:rowOff>
    </xdr:from>
    <xdr:to>
      <xdr:col>2</xdr:col>
      <xdr:colOff>1088640</xdr:colOff>
      <xdr:row>25</xdr:row>
      <xdr:rowOff>22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628600" y="3231000"/>
          <a:ext cx="972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59.1"/>
    <col collapsed="false" customWidth="true" hidden="false" outlineLevel="0" max="3" min="3" style="2" width="17.88"/>
    <col collapsed="false" customWidth="false" hidden="false" outlineLevel="0" max="257" min="4" style="3" width="9.1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 t="s">
        <v>2</v>
      </c>
    </row>
    <row r="2" customFormat="false" ht="13.2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3.2" hidden="false" customHeight="false" outlineLevel="0" collapsed="false">
      <c r="A3" s="6" t="s">
        <v>6</v>
      </c>
      <c r="B3" s="9"/>
      <c r="C3" s="8"/>
    </row>
    <row r="4" customFormat="false" ht="13.2" hidden="false" customHeight="false" outlineLevel="0" collapsed="false">
      <c r="A4" s="6" t="s">
        <v>7</v>
      </c>
      <c r="B4" s="10" t="s">
        <v>8</v>
      </c>
      <c r="C4" s="8"/>
    </row>
    <row r="5" customFormat="false" ht="13.2" hidden="false" customHeight="false" outlineLevel="0" collapsed="false">
      <c r="A5" s="6" t="s">
        <v>9</v>
      </c>
      <c r="B5" s="9" t="s">
        <v>10</v>
      </c>
      <c r="C5" s="8" t="s">
        <v>11</v>
      </c>
    </row>
    <row r="6" customFormat="false" ht="13.2" hidden="false" customHeight="false" outlineLevel="0" collapsed="false">
      <c r="A6" s="6" t="s">
        <v>12</v>
      </c>
      <c r="B6" s="10" t="s">
        <v>13</v>
      </c>
      <c r="C6" s="8"/>
    </row>
    <row r="7" customFormat="false" ht="13.2" hidden="false" customHeight="false" outlineLevel="0" collapsed="false">
      <c r="A7" s="6" t="s">
        <v>14</v>
      </c>
      <c r="B7" s="9"/>
      <c r="C7" s="8"/>
    </row>
    <row r="8" customFormat="false" ht="16.2" hidden="false" customHeight="false" outlineLevel="0" collapsed="false">
      <c r="A8" s="6" t="s">
        <v>15</v>
      </c>
      <c r="B8" s="11"/>
      <c r="C8" s="8"/>
    </row>
    <row r="9" customFormat="false" ht="13.2" hidden="false" customHeight="false" outlineLevel="0" collapsed="false">
      <c r="A9" s="12" t="s">
        <v>16</v>
      </c>
      <c r="B9" s="13"/>
      <c r="C9" s="8"/>
    </row>
    <row r="10" customFormat="false" ht="13.2" hidden="false" customHeight="false" outlineLevel="0" collapsed="false">
      <c r="A10" s="12" t="s">
        <v>17</v>
      </c>
      <c r="B10" s="9"/>
      <c r="C10" s="8"/>
    </row>
    <row r="11" customFormat="false" ht="13.2" hidden="false" customHeight="false" outlineLevel="0" collapsed="false">
      <c r="A11" s="12" t="s">
        <v>18</v>
      </c>
      <c r="B11" s="9"/>
      <c r="C11" s="8"/>
    </row>
    <row r="12" customFormat="false" ht="13.2" hidden="false" customHeight="false" outlineLevel="0" collapsed="false">
      <c r="A12" s="12" t="s">
        <v>19</v>
      </c>
      <c r="B12" s="14" t="s">
        <v>20</v>
      </c>
      <c r="C12" s="8"/>
    </row>
    <row r="13" customFormat="false" ht="13.2" hidden="false" customHeight="false" outlineLevel="0" collapsed="false">
      <c r="A13" s="12" t="s">
        <v>21</v>
      </c>
      <c r="B13" s="15" t="s">
        <v>22</v>
      </c>
      <c r="C13" s="8"/>
    </row>
    <row r="14" customFormat="false" ht="13.2" hidden="false" customHeight="false" outlineLevel="0" collapsed="false">
      <c r="A14" s="12" t="s">
        <v>23</v>
      </c>
      <c r="B14" s="9"/>
      <c r="C14" s="8"/>
    </row>
    <row r="15" customFormat="false" ht="13.2" hidden="false" customHeight="false" outlineLevel="0" collapsed="false">
      <c r="A15" s="12"/>
      <c r="B15" s="16" t="s">
        <v>24</v>
      </c>
      <c r="C15" s="8"/>
    </row>
    <row r="16" customFormat="false" ht="13.2" hidden="false" customHeight="false" outlineLevel="0" collapsed="false">
      <c r="A16" s="4" t="s">
        <v>25</v>
      </c>
      <c r="B16" s="9" t="s">
        <v>26</v>
      </c>
      <c r="C16" s="8" t="s">
        <v>27</v>
      </c>
    </row>
    <row r="17" customFormat="false" ht="13.2" hidden="false" customHeight="false" outlineLevel="0" collapsed="false">
      <c r="A17" s="4" t="s">
        <v>28</v>
      </c>
      <c r="B17" s="9" t="s">
        <v>26</v>
      </c>
      <c r="C17" s="8" t="s">
        <v>27</v>
      </c>
    </row>
    <row r="18" customFormat="false" ht="13.2" hidden="false" customHeight="false" outlineLevel="0" collapsed="false">
      <c r="A18" s="4" t="s">
        <v>29</v>
      </c>
      <c r="B18" s="9" t="s">
        <v>26</v>
      </c>
      <c r="C18" s="8" t="s">
        <v>27</v>
      </c>
    </row>
    <row r="21" customFormat="false" ht="13.2" hidden="false" customHeight="false" outlineLevel="0" collapsed="false">
      <c r="C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9.99"/>
    <col collapsed="false" customWidth="true" hidden="false" outlineLevel="0" max="5" min="3" style="3" width="7.99"/>
    <col collapsed="false" customWidth="true" hidden="false" outlineLevel="0" max="6" min="6" style="3" width="27.66"/>
    <col collapsed="false" customWidth="true" hidden="false" outlineLevel="0" max="7" min="7" style="3" width="14.99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4.99"/>
    <col collapsed="false" customWidth="true" hidden="false" outlineLevel="0" max="14" min="11" style="3" width="7.99"/>
    <col collapsed="false" customWidth="false" hidden="false" outlineLevel="0" max="257" min="15" style="3" width="9.1"/>
  </cols>
  <sheetData>
    <row r="1" customFormat="false" ht="24" hidden="false" customHeight="false" outlineLevel="0" collapsed="false">
      <c r="A1" s="17" t="s">
        <v>30</v>
      </c>
      <c r="B1" s="17" t="s">
        <v>31</v>
      </c>
      <c r="C1" s="17" t="s">
        <v>32</v>
      </c>
      <c r="D1" s="17" t="s">
        <v>33</v>
      </c>
      <c r="E1" s="17" t="s">
        <v>34</v>
      </c>
      <c r="F1" s="17" t="s">
        <v>35</v>
      </c>
      <c r="G1" s="17" t="s">
        <v>36</v>
      </c>
      <c r="H1" s="17" t="s">
        <v>37</v>
      </c>
      <c r="I1" s="18" t="s">
        <v>38</v>
      </c>
      <c r="J1" s="18" t="s">
        <v>39</v>
      </c>
      <c r="K1" s="19" t="s">
        <v>40</v>
      </c>
      <c r="L1" s="19" t="s">
        <v>41</v>
      </c>
      <c r="M1" s="20" t="s">
        <v>42</v>
      </c>
      <c r="N1" s="20" t="s">
        <v>43</v>
      </c>
    </row>
    <row r="2" customFormat="false" ht="13.2" hidden="false" customHeight="false" outlineLevel="0" collapsed="false">
      <c r="A2" s="21" t="n">
        <v>3544</v>
      </c>
      <c r="B2" s="21" t="n">
        <v>3544</v>
      </c>
      <c r="C2" s="21" t="s">
        <v>44</v>
      </c>
      <c r="D2" s="21" t="s">
        <v>45</v>
      </c>
      <c r="E2" s="21" t="n">
        <v>1</v>
      </c>
      <c r="F2" s="22" t="s">
        <v>46</v>
      </c>
      <c r="G2" s="22" t="s">
        <v>47</v>
      </c>
      <c r="H2" s="23" t="n">
        <v>786</v>
      </c>
      <c r="I2" s="21"/>
      <c r="J2" s="21"/>
      <c r="K2" s="21" t="s">
        <v>48</v>
      </c>
      <c r="L2" s="21" t="s">
        <v>49</v>
      </c>
    </row>
    <row r="3" customFormat="false" ht="13.2" hidden="false" customHeight="false" outlineLevel="0" collapsed="false">
      <c r="A3" s="21" t="n">
        <v>31</v>
      </c>
      <c r="B3" s="21" t="n">
        <v>31</v>
      </c>
      <c r="C3" s="21" t="s">
        <v>44</v>
      </c>
      <c r="D3" s="21" t="s">
        <v>45</v>
      </c>
      <c r="E3" s="21" t="n">
        <v>3</v>
      </c>
      <c r="F3" s="22" t="s">
        <v>50</v>
      </c>
      <c r="G3" s="22" t="s">
        <v>51</v>
      </c>
      <c r="H3" s="23" t="n">
        <v>1257</v>
      </c>
      <c r="I3" s="21" t="n">
        <v>501</v>
      </c>
      <c r="J3" s="21" t="s">
        <v>52</v>
      </c>
      <c r="K3" s="21" t="s">
        <v>49</v>
      </c>
      <c r="L3" s="21" t="s">
        <v>49</v>
      </c>
    </row>
    <row r="4" customFormat="false" ht="13.2" hidden="false" customHeight="false" outlineLevel="0" collapsed="false">
      <c r="A4" s="21" t="n">
        <v>3543</v>
      </c>
      <c r="B4" s="21" t="n">
        <v>3543</v>
      </c>
      <c r="C4" s="21" t="s">
        <v>44</v>
      </c>
      <c r="D4" s="21" t="s">
        <v>45</v>
      </c>
      <c r="E4" s="21" t="n">
        <v>5</v>
      </c>
      <c r="F4" s="22" t="s">
        <v>53</v>
      </c>
      <c r="G4" s="22" t="s">
        <v>54</v>
      </c>
      <c r="H4" s="23" t="n">
        <v>1060</v>
      </c>
      <c r="I4" s="21" t="n">
        <v>501</v>
      </c>
      <c r="J4" s="21" t="s">
        <v>52</v>
      </c>
      <c r="K4" s="21" t="s">
        <v>49</v>
      </c>
      <c r="L4" s="21" t="s">
        <v>49</v>
      </c>
    </row>
    <row r="5" customFormat="false" ht="13.2" hidden="false" customHeight="false" outlineLevel="0" collapsed="false">
      <c r="A5" s="21" t="n">
        <v>3831</v>
      </c>
      <c r="B5" s="21" t="n">
        <v>3831</v>
      </c>
      <c r="C5" s="21" t="s">
        <v>44</v>
      </c>
      <c r="D5" s="21" t="s">
        <v>45</v>
      </c>
      <c r="E5" s="21" t="n">
        <v>6</v>
      </c>
      <c r="F5" s="22" t="s">
        <v>55</v>
      </c>
      <c r="G5" s="22" t="s">
        <v>56</v>
      </c>
      <c r="H5" s="23" t="n">
        <v>1156</v>
      </c>
      <c r="I5" s="21"/>
      <c r="J5" s="21"/>
      <c r="K5" s="21" t="s">
        <v>48</v>
      </c>
      <c r="L5" s="21" t="s">
        <v>49</v>
      </c>
    </row>
    <row r="6" customFormat="false" ht="13.2" hidden="false" customHeight="false" outlineLevel="0" collapsed="false">
      <c r="A6" s="21" t="n">
        <v>19</v>
      </c>
      <c r="B6" s="21" t="n">
        <v>19</v>
      </c>
      <c r="C6" s="21" t="s">
        <v>44</v>
      </c>
      <c r="D6" s="21" t="s">
        <v>57</v>
      </c>
      <c r="E6" s="21" t="n">
        <v>7</v>
      </c>
      <c r="F6" s="22" t="s">
        <v>58</v>
      </c>
      <c r="G6" s="22" t="s">
        <v>59</v>
      </c>
      <c r="H6" s="23" t="n">
        <v>1259</v>
      </c>
      <c r="I6" s="21"/>
      <c r="J6" s="21"/>
      <c r="K6" s="21" t="s">
        <v>48</v>
      </c>
      <c r="L6" s="21" t="s">
        <v>49</v>
      </c>
    </row>
    <row r="7" customFormat="false" ht="13.2" hidden="false" customHeight="false" outlineLevel="0" collapsed="false">
      <c r="A7" s="21" t="n">
        <v>4681</v>
      </c>
      <c r="B7" s="21" t="n">
        <v>4681</v>
      </c>
      <c r="C7" s="21" t="s">
        <v>60</v>
      </c>
      <c r="D7" s="21" t="s">
        <v>45</v>
      </c>
      <c r="E7" s="21" t="n">
        <v>3</v>
      </c>
      <c r="F7" s="22" t="s">
        <v>61</v>
      </c>
      <c r="G7" s="22" t="s">
        <v>62</v>
      </c>
      <c r="H7" s="23" t="n">
        <v>741</v>
      </c>
      <c r="I7" s="21" t="n">
        <v>405</v>
      </c>
      <c r="J7" s="21" t="s">
        <v>63</v>
      </c>
      <c r="K7" s="21" t="s">
        <v>49</v>
      </c>
      <c r="L7" s="21" t="s">
        <v>49</v>
      </c>
    </row>
    <row r="8" customFormat="false" ht="13.2" hidden="false" customHeight="false" outlineLevel="0" collapsed="false">
      <c r="A8" s="21" t="n">
        <v>3649</v>
      </c>
      <c r="B8" s="21" t="n">
        <v>3649</v>
      </c>
      <c r="C8" s="21" t="s">
        <v>60</v>
      </c>
      <c r="D8" s="21" t="s">
        <v>45</v>
      </c>
      <c r="E8" s="21" t="n">
        <v>4</v>
      </c>
      <c r="F8" s="22" t="s">
        <v>64</v>
      </c>
      <c r="G8" s="22" t="s">
        <v>65</v>
      </c>
      <c r="H8" s="23" t="n">
        <v>852</v>
      </c>
      <c r="I8" s="21" t="n">
        <v>405</v>
      </c>
      <c r="J8" s="21" t="s">
        <v>63</v>
      </c>
      <c r="K8" s="21" t="s">
        <v>49</v>
      </c>
      <c r="L8" s="21" t="s">
        <v>49</v>
      </c>
    </row>
    <row r="9" customFormat="false" ht="13.2" hidden="false" customHeight="false" outlineLevel="0" collapsed="false">
      <c r="A9" s="21" t="n">
        <v>4683</v>
      </c>
      <c r="B9" s="21" t="n">
        <v>4683</v>
      </c>
      <c r="C9" s="21" t="s">
        <v>60</v>
      </c>
      <c r="D9" s="21" t="s">
        <v>45</v>
      </c>
      <c r="E9" s="21" t="n">
        <v>6</v>
      </c>
      <c r="F9" s="22" t="s">
        <v>66</v>
      </c>
      <c r="G9" s="22" t="s">
        <v>67</v>
      </c>
      <c r="H9" s="23" t="n">
        <v>1129</v>
      </c>
      <c r="I9" s="21" t="n">
        <v>801</v>
      </c>
      <c r="J9" s="21" t="s">
        <v>68</v>
      </c>
      <c r="K9" s="21" t="s">
        <v>49</v>
      </c>
      <c r="L9" s="21" t="s">
        <v>49</v>
      </c>
    </row>
    <row r="10" customFormat="false" ht="13.2" hidden="false" customHeight="false" outlineLevel="0" collapsed="false">
      <c r="A10" s="21" t="n">
        <v>3658</v>
      </c>
      <c r="B10" s="21" t="n">
        <v>3658</v>
      </c>
      <c r="C10" s="21" t="s">
        <v>60</v>
      </c>
      <c r="D10" s="21" t="s">
        <v>45</v>
      </c>
      <c r="E10" s="21" t="n">
        <v>8</v>
      </c>
      <c r="F10" s="22" t="s">
        <v>69</v>
      </c>
      <c r="G10" s="22" t="s">
        <v>70</v>
      </c>
      <c r="H10" s="23" t="n">
        <v>1080</v>
      </c>
      <c r="I10" s="21" t="n">
        <v>801</v>
      </c>
      <c r="J10" s="21" t="s">
        <v>68</v>
      </c>
      <c r="K10" s="21" t="s">
        <v>49</v>
      </c>
      <c r="L10" s="21" t="s">
        <v>49</v>
      </c>
    </row>
    <row r="11" customFormat="false" ht="13.2" hidden="false" customHeight="false" outlineLevel="0" collapsed="false">
      <c r="A11" s="21" t="n">
        <v>3741</v>
      </c>
      <c r="B11" s="21" t="n">
        <v>3741</v>
      </c>
      <c r="C11" s="21" t="s">
        <v>60</v>
      </c>
      <c r="D11" s="21" t="s">
        <v>57</v>
      </c>
      <c r="E11" s="21" t="n">
        <v>10</v>
      </c>
      <c r="F11" s="22" t="s">
        <v>71</v>
      </c>
      <c r="G11" s="22" t="s">
        <v>72</v>
      </c>
      <c r="H11" s="23" t="n">
        <v>1683</v>
      </c>
      <c r="I11" s="21"/>
      <c r="J11" s="21"/>
      <c r="K11" s="21" t="s">
        <v>48</v>
      </c>
      <c r="L11" s="21" t="s">
        <v>49</v>
      </c>
    </row>
    <row r="12" customFormat="false" ht="13.2" hidden="false" customHeight="false" outlineLevel="0" collapsed="false">
      <c r="A12" s="21" t="n">
        <v>105</v>
      </c>
      <c r="B12" s="21" t="n">
        <v>105</v>
      </c>
      <c r="C12" s="21" t="s">
        <v>73</v>
      </c>
      <c r="D12" s="21" t="s">
        <v>45</v>
      </c>
      <c r="E12" s="21" t="n">
        <v>3</v>
      </c>
      <c r="F12" s="22" t="s">
        <v>74</v>
      </c>
      <c r="G12" s="22" t="s">
        <v>75</v>
      </c>
      <c r="H12" s="23" t="n">
        <v>1210</v>
      </c>
      <c r="I12" s="21" t="n">
        <v>301</v>
      </c>
      <c r="J12" s="21" t="s">
        <v>76</v>
      </c>
      <c r="K12" s="21" t="s">
        <v>49</v>
      </c>
      <c r="L12" s="21" t="s">
        <v>49</v>
      </c>
    </row>
    <row r="13" customFormat="false" ht="13.2" hidden="false" customHeight="false" outlineLevel="0" collapsed="false">
      <c r="A13" s="21" t="n">
        <v>113</v>
      </c>
      <c r="B13" s="21" t="n">
        <v>113</v>
      </c>
      <c r="C13" s="21" t="s">
        <v>73</v>
      </c>
      <c r="D13" s="21" t="s">
        <v>45</v>
      </c>
      <c r="E13" s="21" t="n">
        <v>3</v>
      </c>
      <c r="F13" s="22" t="s">
        <v>77</v>
      </c>
      <c r="G13" s="22" t="s">
        <v>78</v>
      </c>
      <c r="H13" s="23" t="n">
        <v>1103</v>
      </c>
      <c r="I13" s="21" t="n">
        <v>301</v>
      </c>
      <c r="J13" s="21" t="s">
        <v>76</v>
      </c>
      <c r="K13" s="21" t="s">
        <v>49</v>
      </c>
      <c r="L13" s="21" t="s">
        <v>49</v>
      </c>
    </row>
    <row r="14" customFormat="false" ht="13.2" hidden="false" customHeight="false" outlineLevel="0" collapsed="false">
      <c r="A14" s="21" t="n">
        <v>2402</v>
      </c>
      <c r="B14" s="21" t="n">
        <v>2402</v>
      </c>
      <c r="C14" s="21" t="s">
        <v>73</v>
      </c>
      <c r="D14" s="21" t="s">
        <v>57</v>
      </c>
      <c r="E14" s="21" t="n">
        <v>3</v>
      </c>
      <c r="F14" s="22" t="s">
        <v>79</v>
      </c>
      <c r="G14" s="22" t="s">
        <v>80</v>
      </c>
      <c r="H14" s="23" t="n">
        <v>1234</v>
      </c>
      <c r="I14" s="21" t="n">
        <v>1601</v>
      </c>
      <c r="J14" s="21" t="s">
        <v>81</v>
      </c>
      <c r="K14" s="21" t="s">
        <v>49</v>
      </c>
      <c r="L14" s="21" t="s">
        <v>49</v>
      </c>
    </row>
    <row r="15" customFormat="false" ht="13.2" hidden="false" customHeight="false" outlineLevel="0" collapsed="false">
      <c r="A15" s="21" t="n">
        <v>3912</v>
      </c>
      <c r="B15" s="21" t="n">
        <v>3912</v>
      </c>
      <c r="C15" s="21" t="s">
        <v>73</v>
      </c>
      <c r="D15" s="21" t="s">
        <v>57</v>
      </c>
      <c r="E15" s="21" t="n">
        <v>4</v>
      </c>
      <c r="F15" s="22" t="s">
        <v>82</v>
      </c>
      <c r="G15" s="22" t="s">
        <v>83</v>
      </c>
      <c r="H15" s="23" t="n">
        <v>927</v>
      </c>
      <c r="I15" s="21" t="n">
        <v>1601</v>
      </c>
      <c r="J15" s="21" t="s">
        <v>81</v>
      </c>
      <c r="K15" s="21" t="s">
        <v>49</v>
      </c>
      <c r="L15" s="21" t="s">
        <v>49</v>
      </c>
    </row>
    <row r="16" customFormat="false" ht="13.2" hidden="false" customHeight="false" outlineLevel="0" collapsed="false">
      <c r="A16" s="21" t="n">
        <v>136</v>
      </c>
      <c r="B16" s="21" t="n">
        <v>136</v>
      </c>
      <c r="C16" s="21" t="s">
        <v>73</v>
      </c>
      <c r="D16" s="21" t="s">
        <v>45</v>
      </c>
      <c r="E16" s="21" t="n">
        <v>9</v>
      </c>
      <c r="F16" s="22" t="s">
        <v>84</v>
      </c>
      <c r="G16" s="22" t="s">
        <v>85</v>
      </c>
      <c r="H16" s="23" t="n">
        <v>1817</v>
      </c>
      <c r="I16" s="21"/>
      <c r="J16" s="21"/>
      <c r="K16" s="21" t="s">
        <v>48</v>
      </c>
      <c r="L16" s="21" t="s">
        <v>49</v>
      </c>
    </row>
    <row r="17" customFormat="false" ht="13.2" hidden="false" customHeight="false" outlineLevel="0" collapsed="false">
      <c r="A17" s="21" t="n">
        <v>2293</v>
      </c>
      <c r="B17" s="21" t="n">
        <v>2293</v>
      </c>
      <c r="C17" s="21" t="s">
        <v>86</v>
      </c>
      <c r="D17" s="21" t="s">
        <v>45</v>
      </c>
      <c r="E17" s="21" t="n">
        <v>7</v>
      </c>
      <c r="F17" s="22" t="s">
        <v>87</v>
      </c>
      <c r="G17" s="22" t="s">
        <v>88</v>
      </c>
      <c r="H17" s="23" t="n">
        <v>1460</v>
      </c>
      <c r="I17" s="21" t="n">
        <v>802</v>
      </c>
      <c r="J17" s="21" t="s">
        <v>68</v>
      </c>
      <c r="K17" s="21" t="s">
        <v>49</v>
      </c>
      <c r="L17" s="21" t="s">
        <v>49</v>
      </c>
    </row>
    <row r="18" customFormat="false" ht="13.2" hidden="false" customHeight="false" outlineLevel="0" collapsed="false">
      <c r="A18" s="21" t="n">
        <v>188</v>
      </c>
      <c r="B18" s="21" t="n">
        <v>188</v>
      </c>
      <c r="C18" s="21" t="s">
        <v>86</v>
      </c>
      <c r="D18" s="21" t="s">
        <v>45</v>
      </c>
      <c r="E18" s="21" t="n">
        <v>8</v>
      </c>
      <c r="F18" s="22" t="s">
        <v>89</v>
      </c>
      <c r="G18" s="22" t="s">
        <v>90</v>
      </c>
      <c r="H18" s="23" t="n">
        <v>1581</v>
      </c>
      <c r="I18" s="21" t="n">
        <v>802</v>
      </c>
      <c r="J18" s="21" t="s">
        <v>68</v>
      </c>
      <c r="K18" s="21" t="s">
        <v>49</v>
      </c>
      <c r="L18" s="21" t="s">
        <v>49</v>
      </c>
    </row>
    <row r="19" customFormat="false" ht="13.2" hidden="false" customHeight="false" outlineLevel="0" collapsed="false">
      <c r="A19" s="21" t="n">
        <v>189</v>
      </c>
      <c r="B19" s="21" t="n">
        <v>189</v>
      </c>
      <c r="C19" s="21" t="s">
        <v>86</v>
      </c>
      <c r="D19" s="21" t="s">
        <v>45</v>
      </c>
      <c r="E19" s="21" t="n">
        <v>8</v>
      </c>
      <c r="F19" s="22" t="s">
        <v>91</v>
      </c>
      <c r="G19" s="22" t="s">
        <v>92</v>
      </c>
      <c r="H19" s="23" t="n">
        <v>1551</v>
      </c>
      <c r="I19" s="21" t="n">
        <v>802</v>
      </c>
      <c r="J19" s="21" t="s">
        <v>68</v>
      </c>
      <c r="K19" s="21" t="s">
        <v>49</v>
      </c>
      <c r="L19" s="21" t="s">
        <v>49</v>
      </c>
    </row>
    <row r="20" customFormat="false" ht="13.2" hidden="false" customHeight="false" outlineLevel="0" collapsed="false">
      <c r="A20" s="21" t="n">
        <v>4601</v>
      </c>
      <c r="B20" s="21" t="n">
        <v>4601</v>
      </c>
      <c r="C20" s="21" t="s">
        <v>86</v>
      </c>
      <c r="D20" s="21" t="s">
        <v>45</v>
      </c>
      <c r="E20" s="21" t="n">
        <v>11</v>
      </c>
      <c r="F20" s="22" t="s">
        <v>93</v>
      </c>
      <c r="G20" s="22" t="s">
        <v>94</v>
      </c>
      <c r="H20" s="23" t="n">
        <v>1529</v>
      </c>
      <c r="I20" s="21"/>
      <c r="J20" s="21"/>
      <c r="K20" s="21" t="s">
        <v>48</v>
      </c>
      <c r="L20" s="21" t="s">
        <v>49</v>
      </c>
    </row>
    <row r="21" customFormat="false" ht="13.2" hidden="false" customHeight="false" outlineLevel="0" collapsed="false">
      <c r="A21" s="21" t="n">
        <v>3725</v>
      </c>
      <c r="B21" s="21" t="n">
        <v>3725</v>
      </c>
      <c r="C21" s="21" t="s">
        <v>95</v>
      </c>
      <c r="D21" s="21" t="s">
        <v>45</v>
      </c>
      <c r="E21" s="21" t="n">
        <v>1</v>
      </c>
      <c r="F21" s="22" t="s">
        <v>96</v>
      </c>
      <c r="G21" s="22" t="s">
        <v>97</v>
      </c>
      <c r="H21" s="23" t="n">
        <v>702</v>
      </c>
      <c r="I21" s="21" t="n">
        <v>101</v>
      </c>
      <c r="J21" s="21" t="s">
        <v>98</v>
      </c>
      <c r="K21" s="21" t="s">
        <v>49</v>
      </c>
      <c r="L21" s="21" t="s">
        <v>49</v>
      </c>
    </row>
    <row r="22" customFormat="false" ht="13.2" hidden="false" customHeight="false" outlineLevel="0" collapsed="false">
      <c r="A22" s="21" t="n">
        <v>3905</v>
      </c>
      <c r="B22" s="21" t="n">
        <v>3905</v>
      </c>
      <c r="C22" s="21" t="s">
        <v>95</v>
      </c>
      <c r="D22" s="21" t="s">
        <v>45</v>
      </c>
      <c r="E22" s="21" t="n">
        <v>1</v>
      </c>
      <c r="F22" s="22" t="s">
        <v>99</v>
      </c>
      <c r="G22" s="22" t="s">
        <v>100</v>
      </c>
      <c r="H22" s="23" t="n">
        <v>651</v>
      </c>
      <c r="I22" s="21" t="n">
        <v>101</v>
      </c>
      <c r="J22" s="21" t="s">
        <v>98</v>
      </c>
      <c r="K22" s="21" t="s">
        <v>49</v>
      </c>
      <c r="L22" s="21" t="s">
        <v>49</v>
      </c>
    </row>
    <row r="23" customFormat="false" ht="13.2" hidden="false" customHeight="false" outlineLevel="0" collapsed="false">
      <c r="A23" s="21" t="n">
        <v>222</v>
      </c>
      <c r="B23" s="21" t="n">
        <v>222</v>
      </c>
      <c r="C23" s="21" t="s">
        <v>95</v>
      </c>
      <c r="D23" s="21" t="s">
        <v>45</v>
      </c>
      <c r="E23" s="21" t="n">
        <v>2</v>
      </c>
      <c r="F23" s="22" t="s">
        <v>101</v>
      </c>
      <c r="G23" s="22" t="s">
        <v>102</v>
      </c>
      <c r="H23" s="23" t="n">
        <v>1026</v>
      </c>
      <c r="I23" s="21" t="n">
        <v>201</v>
      </c>
      <c r="J23" s="21" t="s">
        <v>103</v>
      </c>
      <c r="K23" s="21" t="s">
        <v>49</v>
      </c>
      <c r="L23" s="21" t="s">
        <v>49</v>
      </c>
    </row>
    <row r="24" customFormat="false" ht="13.2" hidden="false" customHeight="false" outlineLevel="0" collapsed="false">
      <c r="A24" s="21" t="n">
        <v>2199</v>
      </c>
      <c r="B24" s="21" t="n">
        <v>2199</v>
      </c>
      <c r="C24" s="21" t="s">
        <v>95</v>
      </c>
      <c r="D24" s="21" t="s">
        <v>57</v>
      </c>
      <c r="E24" s="21" t="n">
        <v>2</v>
      </c>
      <c r="F24" s="22" t="s">
        <v>104</v>
      </c>
      <c r="G24" s="22" t="s">
        <v>105</v>
      </c>
      <c r="H24" s="23" t="n">
        <v>913</v>
      </c>
      <c r="I24" s="21"/>
      <c r="J24" s="21"/>
      <c r="K24" s="21" t="s">
        <v>48</v>
      </c>
      <c r="L24" s="21" t="s">
        <v>49</v>
      </c>
    </row>
    <row r="25" customFormat="false" ht="13.2" hidden="false" customHeight="false" outlineLevel="0" collapsed="false">
      <c r="A25" s="21" t="n">
        <v>3845</v>
      </c>
      <c r="B25" s="21" t="n">
        <v>3845</v>
      </c>
      <c r="C25" s="21" t="s">
        <v>95</v>
      </c>
      <c r="D25" s="21" t="s">
        <v>45</v>
      </c>
      <c r="E25" s="21" t="n">
        <v>2</v>
      </c>
      <c r="F25" s="22" t="s">
        <v>106</v>
      </c>
      <c r="G25" s="22" t="s">
        <v>107</v>
      </c>
      <c r="H25" s="23" t="n">
        <v>920</v>
      </c>
      <c r="I25" s="21" t="n">
        <v>201</v>
      </c>
      <c r="J25" s="21" t="s">
        <v>103</v>
      </c>
      <c r="K25" s="21" t="s">
        <v>49</v>
      </c>
      <c r="L25" s="21" t="s">
        <v>49</v>
      </c>
    </row>
    <row r="26" customFormat="false" ht="13.2" hidden="false" customHeight="false" outlineLevel="0" collapsed="false">
      <c r="A26" s="21" t="n">
        <v>2990</v>
      </c>
      <c r="B26" s="21" t="n">
        <v>2990</v>
      </c>
      <c r="C26" s="21" t="s">
        <v>95</v>
      </c>
      <c r="D26" s="21" t="s">
        <v>57</v>
      </c>
      <c r="E26" s="21" t="n">
        <v>4</v>
      </c>
      <c r="F26" s="22" t="s">
        <v>108</v>
      </c>
      <c r="G26" s="22" t="s">
        <v>109</v>
      </c>
      <c r="H26" s="23" t="n">
        <v>1189</v>
      </c>
      <c r="I26" s="21"/>
      <c r="J26" s="21"/>
      <c r="K26" s="21" t="s">
        <v>48</v>
      </c>
      <c r="L26" s="21" t="s">
        <v>49</v>
      </c>
    </row>
    <row r="27" customFormat="false" ht="13.2" hidden="false" customHeight="false" outlineLevel="0" collapsed="false">
      <c r="A27" s="21" t="n">
        <v>3733</v>
      </c>
      <c r="B27" s="21" t="n">
        <v>3733</v>
      </c>
      <c r="C27" s="21" t="s">
        <v>95</v>
      </c>
      <c r="D27" s="21" t="s">
        <v>45</v>
      </c>
      <c r="E27" s="21" t="n">
        <v>7</v>
      </c>
      <c r="F27" s="22" t="s">
        <v>110</v>
      </c>
      <c r="G27" s="22" t="s">
        <v>111</v>
      </c>
      <c r="H27" s="23" t="n">
        <v>1325</v>
      </c>
      <c r="I27" s="21" t="n">
        <v>803</v>
      </c>
      <c r="J27" s="21" t="s">
        <v>68</v>
      </c>
      <c r="K27" s="21" t="s">
        <v>49</v>
      </c>
      <c r="L27" s="21" t="s">
        <v>49</v>
      </c>
    </row>
    <row r="28" customFormat="false" ht="13.2" hidden="false" customHeight="false" outlineLevel="0" collapsed="false">
      <c r="A28" s="21" t="n">
        <v>2349</v>
      </c>
      <c r="B28" s="21" t="n">
        <v>2349</v>
      </c>
      <c r="C28" s="21" t="s">
        <v>95</v>
      </c>
      <c r="D28" s="21" t="s">
        <v>57</v>
      </c>
      <c r="E28" s="21" t="n">
        <v>8</v>
      </c>
      <c r="F28" s="22" t="s">
        <v>112</v>
      </c>
      <c r="G28" s="22" t="s">
        <v>113</v>
      </c>
      <c r="H28" s="23" t="n">
        <v>1203</v>
      </c>
      <c r="I28" s="21" t="n">
        <v>1901</v>
      </c>
      <c r="J28" s="21" t="s">
        <v>114</v>
      </c>
      <c r="K28" s="21" t="s">
        <v>49</v>
      </c>
      <c r="L28" s="21" t="s">
        <v>49</v>
      </c>
    </row>
    <row r="29" customFormat="false" ht="13.2" hidden="false" customHeight="false" outlineLevel="0" collapsed="false">
      <c r="A29" s="21" t="n">
        <v>4492</v>
      </c>
      <c r="B29" s="21" t="n">
        <v>4492</v>
      </c>
      <c r="C29" s="21" t="s">
        <v>95</v>
      </c>
      <c r="D29" s="21" t="s">
        <v>45</v>
      </c>
      <c r="E29" s="21" t="n">
        <v>8</v>
      </c>
      <c r="F29" s="22" t="s">
        <v>115</v>
      </c>
      <c r="G29" s="22" t="s">
        <v>116</v>
      </c>
      <c r="H29" s="23" t="n">
        <v>1466</v>
      </c>
      <c r="I29" s="21" t="n">
        <v>803</v>
      </c>
      <c r="J29" s="21" t="s">
        <v>68</v>
      </c>
      <c r="K29" s="21" t="s">
        <v>49</v>
      </c>
      <c r="L29" s="21" t="s">
        <v>49</v>
      </c>
    </row>
    <row r="30" customFormat="false" ht="13.2" hidden="false" customHeight="false" outlineLevel="0" collapsed="false">
      <c r="A30" s="21" t="n">
        <v>4107</v>
      </c>
      <c r="B30" s="21" t="n">
        <v>4107</v>
      </c>
      <c r="C30" s="21" t="s">
        <v>95</v>
      </c>
      <c r="D30" s="21" t="s">
        <v>57</v>
      </c>
      <c r="E30" s="21" t="n">
        <v>9</v>
      </c>
      <c r="F30" s="22" t="s">
        <v>117</v>
      </c>
      <c r="G30" s="22" t="s">
        <v>118</v>
      </c>
      <c r="H30" s="23" t="n">
        <v>1224</v>
      </c>
      <c r="I30" s="21" t="n">
        <v>1901</v>
      </c>
      <c r="J30" s="21" t="s">
        <v>114</v>
      </c>
      <c r="K30" s="21" t="s">
        <v>49</v>
      </c>
      <c r="L30" s="21" t="s">
        <v>49</v>
      </c>
    </row>
    <row r="31" customFormat="false" ht="13.2" hidden="false" customHeight="false" outlineLevel="0" collapsed="false">
      <c r="A31" s="21" t="n">
        <v>3050</v>
      </c>
      <c r="B31" s="21" t="n">
        <v>3050</v>
      </c>
      <c r="C31" s="21" t="s">
        <v>95</v>
      </c>
      <c r="D31" s="21" t="s">
        <v>45</v>
      </c>
      <c r="E31" s="21" t="n">
        <v>10</v>
      </c>
      <c r="F31" s="22" t="s">
        <v>119</v>
      </c>
      <c r="G31" s="22" t="s">
        <v>120</v>
      </c>
      <c r="H31" s="23" t="n">
        <v>1593</v>
      </c>
      <c r="I31" s="21"/>
      <c r="J31" s="21"/>
      <c r="K31" s="21" t="s">
        <v>48</v>
      </c>
      <c r="L31" s="21" t="s">
        <v>49</v>
      </c>
    </row>
    <row r="32" customFormat="false" ht="13.2" hidden="false" customHeight="false" outlineLevel="0" collapsed="false">
      <c r="A32" s="21" t="n">
        <v>3846</v>
      </c>
      <c r="B32" s="21" t="n">
        <v>3846</v>
      </c>
      <c r="C32" s="21" t="s">
        <v>95</v>
      </c>
      <c r="D32" s="21" t="s">
        <v>57</v>
      </c>
      <c r="E32" s="21" t="n">
        <v>10</v>
      </c>
      <c r="F32" s="22" t="s">
        <v>121</v>
      </c>
      <c r="G32" s="22" t="s">
        <v>122</v>
      </c>
      <c r="H32" s="23" t="n">
        <v>1730</v>
      </c>
      <c r="I32" s="21" t="n">
        <v>1901</v>
      </c>
      <c r="J32" s="21" t="s">
        <v>114</v>
      </c>
      <c r="K32" s="21" t="s">
        <v>49</v>
      </c>
      <c r="L32" s="21" t="s">
        <v>49</v>
      </c>
    </row>
    <row r="33" customFormat="false" ht="13.2" hidden="false" customHeight="false" outlineLevel="0" collapsed="false">
      <c r="A33" s="21" t="n">
        <v>2262</v>
      </c>
      <c r="B33" s="21" t="n">
        <v>2262</v>
      </c>
      <c r="C33" s="21" t="s">
        <v>123</v>
      </c>
      <c r="D33" s="21" t="s">
        <v>45</v>
      </c>
      <c r="E33" s="21" t="n">
        <v>8</v>
      </c>
      <c r="F33" s="22" t="s">
        <v>124</v>
      </c>
      <c r="G33" s="22" t="s">
        <v>125</v>
      </c>
      <c r="H33" s="23" t="n">
        <v>1332</v>
      </c>
      <c r="I33" s="21"/>
      <c r="J33" s="21"/>
      <c r="K33" s="21" t="s">
        <v>48</v>
      </c>
      <c r="L33" s="21" t="s">
        <v>49</v>
      </c>
    </row>
    <row r="34" customFormat="false" ht="13.2" hidden="false" customHeight="false" outlineLevel="0" collapsed="false">
      <c r="A34" s="21" t="n">
        <v>2724</v>
      </c>
      <c r="B34" s="21" t="n">
        <v>2724</v>
      </c>
      <c r="C34" s="21" t="s">
        <v>123</v>
      </c>
      <c r="D34" s="21" t="s">
        <v>57</v>
      </c>
      <c r="E34" s="21" t="n">
        <v>8</v>
      </c>
      <c r="F34" s="22" t="s">
        <v>126</v>
      </c>
      <c r="G34" s="22" t="s">
        <v>127</v>
      </c>
      <c r="H34" s="23" t="n">
        <v>1215</v>
      </c>
      <c r="I34" s="21"/>
      <c r="J34" s="21"/>
      <c r="K34" s="21" t="s">
        <v>48</v>
      </c>
      <c r="L34" s="21" t="s">
        <v>49</v>
      </c>
    </row>
    <row r="35" customFormat="false" ht="13.2" hidden="false" customHeight="false" outlineLevel="0" collapsed="false">
      <c r="A35" s="21" t="n">
        <v>2209</v>
      </c>
      <c r="B35" s="21" t="n">
        <v>2209</v>
      </c>
      <c r="C35" s="21" t="s">
        <v>128</v>
      </c>
      <c r="D35" s="21" t="s">
        <v>45</v>
      </c>
      <c r="E35" s="21" t="n">
        <v>7</v>
      </c>
      <c r="F35" s="22" t="s">
        <v>129</v>
      </c>
      <c r="G35" s="22" t="s">
        <v>130</v>
      </c>
      <c r="H35" s="23" t="n">
        <v>1323</v>
      </c>
      <c r="I35" s="21"/>
      <c r="J35" s="21"/>
      <c r="K35" s="21" t="s">
        <v>48</v>
      </c>
      <c r="L35" s="21" t="s">
        <v>49</v>
      </c>
    </row>
    <row r="36" customFormat="false" ht="13.2" hidden="false" customHeight="false" outlineLevel="0" collapsed="false">
      <c r="A36" s="21" t="n">
        <v>2105</v>
      </c>
      <c r="B36" s="21" t="n">
        <v>2105</v>
      </c>
      <c r="C36" s="21" t="s">
        <v>131</v>
      </c>
      <c r="D36" s="21" t="s">
        <v>57</v>
      </c>
      <c r="E36" s="21" t="n">
        <v>2</v>
      </c>
      <c r="F36" s="22" t="s">
        <v>132</v>
      </c>
      <c r="G36" s="22" t="s">
        <v>133</v>
      </c>
      <c r="H36" s="23" t="n">
        <v>1274</v>
      </c>
      <c r="I36" s="21" t="n">
        <v>1507</v>
      </c>
      <c r="J36" s="21" t="s">
        <v>134</v>
      </c>
      <c r="K36" s="21" t="s">
        <v>49</v>
      </c>
      <c r="L36" s="21" t="s">
        <v>49</v>
      </c>
    </row>
    <row r="37" customFormat="false" ht="13.2" hidden="false" customHeight="false" outlineLevel="0" collapsed="false">
      <c r="A37" s="21" t="n">
        <v>2938</v>
      </c>
      <c r="B37" s="21" t="n">
        <v>2938</v>
      </c>
      <c r="C37" s="21" t="s">
        <v>131</v>
      </c>
      <c r="D37" s="21" t="s">
        <v>45</v>
      </c>
      <c r="E37" s="21" t="n">
        <v>2</v>
      </c>
      <c r="F37" s="22" t="s">
        <v>135</v>
      </c>
      <c r="G37" s="22" t="s">
        <v>136</v>
      </c>
      <c r="H37" s="23" t="n">
        <v>1017</v>
      </c>
      <c r="I37" s="21"/>
      <c r="J37" s="21"/>
      <c r="K37" s="21" t="s">
        <v>48</v>
      </c>
      <c r="L37" s="21" t="s">
        <v>49</v>
      </c>
    </row>
    <row r="38" customFormat="false" ht="13.2" hidden="false" customHeight="false" outlineLevel="0" collapsed="false">
      <c r="A38" s="21" t="n">
        <v>2112</v>
      </c>
      <c r="B38" s="21" t="n">
        <v>2112</v>
      </c>
      <c r="C38" s="21" t="s">
        <v>131</v>
      </c>
      <c r="D38" s="21" t="s">
        <v>45</v>
      </c>
      <c r="E38" s="21" t="n">
        <v>3</v>
      </c>
      <c r="F38" s="22" t="s">
        <v>137</v>
      </c>
      <c r="G38" s="22" t="s">
        <v>138</v>
      </c>
      <c r="H38" s="23" t="n">
        <v>1488</v>
      </c>
      <c r="I38" s="21" t="n">
        <v>302</v>
      </c>
      <c r="J38" s="21" t="s">
        <v>76</v>
      </c>
      <c r="K38" s="21" t="s">
        <v>49</v>
      </c>
      <c r="L38" s="21" t="s">
        <v>49</v>
      </c>
    </row>
    <row r="39" customFormat="false" ht="13.2" hidden="false" customHeight="false" outlineLevel="0" collapsed="false">
      <c r="A39" s="21" t="n">
        <v>2444</v>
      </c>
      <c r="B39" s="21" t="n">
        <v>2444</v>
      </c>
      <c r="C39" s="21" t="s">
        <v>131</v>
      </c>
      <c r="D39" s="21" t="s">
        <v>57</v>
      </c>
      <c r="E39" s="21" t="n">
        <v>3</v>
      </c>
      <c r="F39" s="22" t="s">
        <v>139</v>
      </c>
      <c r="G39" s="22" t="s">
        <v>140</v>
      </c>
      <c r="H39" s="23" t="n">
        <v>1437</v>
      </c>
      <c r="I39" s="21" t="n">
        <v>1507</v>
      </c>
      <c r="J39" s="21" t="s">
        <v>134</v>
      </c>
      <c r="K39" s="21" t="s">
        <v>49</v>
      </c>
      <c r="L39" s="21" t="s">
        <v>49</v>
      </c>
    </row>
    <row r="40" customFormat="false" ht="13.2" hidden="false" customHeight="false" outlineLevel="0" collapsed="false">
      <c r="A40" s="21" t="n">
        <v>2785</v>
      </c>
      <c r="B40" s="21" t="n">
        <v>2785</v>
      </c>
      <c r="C40" s="21" t="s">
        <v>131</v>
      </c>
      <c r="D40" s="21" t="s">
        <v>45</v>
      </c>
      <c r="E40" s="21" t="n">
        <v>3</v>
      </c>
      <c r="F40" s="22" t="s">
        <v>141</v>
      </c>
      <c r="G40" s="22" t="s">
        <v>142</v>
      </c>
      <c r="H40" s="23" t="n">
        <v>1244</v>
      </c>
      <c r="I40" s="21" t="n">
        <v>302</v>
      </c>
      <c r="J40" s="21" t="s">
        <v>76</v>
      </c>
      <c r="K40" s="21" t="s">
        <v>49</v>
      </c>
      <c r="L40" s="21" t="s">
        <v>49</v>
      </c>
    </row>
    <row r="41" customFormat="false" ht="13.2" hidden="false" customHeight="false" outlineLevel="0" collapsed="false">
      <c r="A41" s="21" t="n">
        <v>3964</v>
      </c>
      <c r="B41" s="21" t="n">
        <v>3964</v>
      </c>
      <c r="C41" s="21" t="s">
        <v>131</v>
      </c>
      <c r="D41" s="21" t="s">
        <v>45</v>
      </c>
      <c r="E41" s="21" t="n">
        <v>3</v>
      </c>
      <c r="F41" s="22" t="s">
        <v>143</v>
      </c>
      <c r="G41" s="22" t="s">
        <v>144</v>
      </c>
      <c r="H41" s="23" t="n">
        <v>1097</v>
      </c>
      <c r="I41" s="21" t="n">
        <v>302</v>
      </c>
      <c r="J41" s="21" t="s">
        <v>76</v>
      </c>
      <c r="K41" s="21" t="s">
        <v>49</v>
      </c>
      <c r="L41" s="21" t="s">
        <v>49</v>
      </c>
    </row>
    <row r="42" customFormat="false" ht="13.2" hidden="false" customHeight="false" outlineLevel="0" collapsed="false">
      <c r="A42" s="21" t="n">
        <v>4645</v>
      </c>
      <c r="B42" s="21" t="n">
        <v>4645</v>
      </c>
      <c r="C42" s="21" t="s">
        <v>131</v>
      </c>
      <c r="D42" s="21" t="s">
        <v>57</v>
      </c>
      <c r="E42" s="21" t="n">
        <v>3</v>
      </c>
      <c r="F42" s="22" t="s">
        <v>145</v>
      </c>
      <c r="G42" s="22" t="s">
        <v>146</v>
      </c>
      <c r="H42" s="23" t="n">
        <v>1389</v>
      </c>
      <c r="I42" s="21" t="n">
        <v>1507</v>
      </c>
      <c r="J42" s="21" t="s">
        <v>134</v>
      </c>
      <c r="K42" s="21" t="s">
        <v>49</v>
      </c>
      <c r="L42" s="21" t="s">
        <v>49</v>
      </c>
    </row>
    <row r="43" customFormat="false" ht="13.2" hidden="false" customHeight="false" outlineLevel="0" collapsed="false">
      <c r="A43" s="21" t="n">
        <v>299</v>
      </c>
      <c r="B43" s="21" t="n">
        <v>299</v>
      </c>
      <c r="C43" s="21" t="s">
        <v>131</v>
      </c>
      <c r="D43" s="21" t="s">
        <v>45</v>
      </c>
      <c r="E43" s="21" t="n">
        <v>4</v>
      </c>
      <c r="F43" s="22" t="s">
        <v>147</v>
      </c>
      <c r="G43" s="22" t="s">
        <v>148</v>
      </c>
      <c r="H43" s="23" t="n">
        <v>1392</v>
      </c>
      <c r="I43" s="21" t="n">
        <v>502</v>
      </c>
      <c r="J43" s="21" t="s">
        <v>52</v>
      </c>
      <c r="K43" s="21" t="s">
        <v>49</v>
      </c>
      <c r="L43" s="21" t="s">
        <v>49</v>
      </c>
    </row>
    <row r="44" customFormat="false" ht="13.2" hidden="false" customHeight="false" outlineLevel="0" collapsed="false">
      <c r="A44" s="21" t="n">
        <v>2111</v>
      </c>
      <c r="B44" s="21" t="n">
        <v>2111</v>
      </c>
      <c r="C44" s="21" t="s">
        <v>131</v>
      </c>
      <c r="D44" s="21" t="s">
        <v>45</v>
      </c>
      <c r="E44" s="21" t="n">
        <v>4</v>
      </c>
      <c r="F44" s="22" t="s">
        <v>149</v>
      </c>
      <c r="G44" s="22" t="s">
        <v>150</v>
      </c>
      <c r="H44" s="23" t="n">
        <v>1254</v>
      </c>
      <c r="I44" s="21" t="n">
        <v>502</v>
      </c>
      <c r="J44" s="21" t="s">
        <v>52</v>
      </c>
      <c r="K44" s="21" t="s">
        <v>49</v>
      </c>
      <c r="L44" s="21" t="s">
        <v>49</v>
      </c>
    </row>
    <row r="45" customFormat="false" ht="13.2" hidden="false" customHeight="false" outlineLevel="0" collapsed="false">
      <c r="A45" s="21" t="n">
        <v>3164</v>
      </c>
      <c r="B45" s="21" t="n">
        <v>3164</v>
      </c>
      <c r="C45" s="21" t="s">
        <v>131</v>
      </c>
      <c r="D45" s="21" t="s">
        <v>57</v>
      </c>
      <c r="E45" s="21" t="n">
        <v>4</v>
      </c>
      <c r="F45" s="22" t="s">
        <v>147</v>
      </c>
      <c r="G45" s="22" t="s">
        <v>151</v>
      </c>
      <c r="H45" s="23" t="n">
        <v>1396</v>
      </c>
      <c r="I45" s="21" t="n">
        <v>1701</v>
      </c>
      <c r="J45" s="21" t="s">
        <v>152</v>
      </c>
      <c r="K45" s="21" t="s">
        <v>49</v>
      </c>
      <c r="L45" s="21" t="s">
        <v>49</v>
      </c>
    </row>
    <row r="46" customFormat="false" ht="13.2" hidden="false" customHeight="false" outlineLevel="0" collapsed="false">
      <c r="A46" s="21" t="n">
        <v>2110</v>
      </c>
      <c r="B46" s="21" t="n">
        <v>2110</v>
      </c>
      <c r="C46" s="21" t="s">
        <v>131</v>
      </c>
      <c r="D46" s="21" t="s">
        <v>45</v>
      </c>
      <c r="E46" s="21" t="n">
        <v>5</v>
      </c>
      <c r="F46" s="22" t="s">
        <v>153</v>
      </c>
      <c r="G46" s="22" t="s">
        <v>154</v>
      </c>
      <c r="H46" s="23" t="n">
        <v>1466</v>
      </c>
      <c r="I46" s="21" t="n">
        <v>502</v>
      </c>
      <c r="J46" s="21" t="s">
        <v>52</v>
      </c>
      <c r="K46" s="21" t="s">
        <v>49</v>
      </c>
      <c r="L46" s="21" t="s">
        <v>49</v>
      </c>
    </row>
    <row r="47" customFormat="false" ht="13.2" hidden="false" customHeight="false" outlineLevel="0" collapsed="false">
      <c r="A47" s="21" t="n">
        <v>2446</v>
      </c>
      <c r="B47" s="21" t="n">
        <v>2446</v>
      </c>
      <c r="C47" s="21" t="s">
        <v>131</v>
      </c>
      <c r="D47" s="21" t="s">
        <v>57</v>
      </c>
      <c r="E47" s="21" t="n">
        <v>5</v>
      </c>
      <c r="F47" s="22" t="s">
        <v>147</v>
      </c>
      <c r="G47" s="22" t="s">
        <v>155</v>
      </c>
      <c r="H47" s="23" t="n">
        <v>1579</v>
      </c>
      <c r="I47" s="21" t="n">
        <v>1701</v>
      </c>
      <c r="J47" s="21" t="s">
        <v>152</v>
      </c>
      <c r="K47" s="21" t="s">
        <v>49</v>
      </c>
      <c r="L47" s="21" t="s">
        <v>49</v>
      </c>
    </row>
    <row r="48" customFormat="false" ht="13.2" hidden="false" customHeight="false" outlineLevel="0" collapsed="false">
      <c r="A48" s="21" t="n">
        <v>3987</v>
      </c>
      <c r="B48" s="21" t="n">
        <v>3987</v>
      </c>
      <c r="C48" s="21" t="s">
        <v>131</v>
      </c>
      <c r="D48" s="21" t="s">
        <v>45</v>
      </c>
      <c r="E48" s="21" t="n">
        <v>5</v>
      </c>
      <c r="F48" s="22" t="s">
        <v>153</v>
      </c>
      <c r="G48" s="22" t="s">
        <v>156</v>
      </c>
      <c r="H48" s="23" t="n">
        <v>1096</v>
      </c>
      <c r="I48" s="21" t="n">
        <v>502</v>
      </c>
      <c r="J48" s="21" t="s">
        <v>52</v>
      </c>
      <c r="K48" s="21" t="s">
        <v>49</v>
      </c>
      <c r="L48" s="21" t="s">
        <v>49</v>
      </c>
    </row>
    <row r="49" customFormat="false" ht="13.2" hidden="false" customHeight="false" outlineLevel="0" collapsed="false">
      <c r="A49" s="21" t="n">
        <v>3065</v>
      </c>
      <c r="B49" s="21" t="n">
        <v>3065</v>
      </c>
      <c r="C49" s="21" t="s">
        <v>131</v>
      </c>
      <c r="D49" s="21" t="s">
        <v>45</v>
      </c>
      <c r="E49" s="21" t="n">
        <v>6</v>
      </c>
      <c r="F49" s="22" t="s">
        <v>157</v>
      </c>
      <c r="G49" s="22" t="s">
        <v>158</v>
      </c>
      <c r="H49" s="23" t="n">
        <v>1310</v>
      </c>
      <c r="I49" s="21" t="n">
        <v>601</v>
      </c>
      <c r="J49" s="21" t="s">
        <v>159</v>
      </c>
      <c r="K49" s="21" t="s">
        <v>49</v>
      </c>
      <c r="L49" s="21" t="s">
        <v>49</v>
      </c>
    </row>
    <row r="50" customFormat="false" ht="13.2" hidden="false" customHeight="false" outlineLevel="0" collapsed="false">
      <c r="A50" s="21" t="n">
        <v>3972</v>
      </c>
      <c r="B50" s="21" t="n">
        <v>3972</v>
      </c>
      <c r="C50" s="21" t="s">
        <v>131</v>
      </c>
      <c r="D50" s="21" t="s">
        <v>45</v>
      </c>
      <c r="E50" s="21" t="n">
        <v>7</v>
      </c>
      <c r="F50" s="22" t="s">
        <v>160</v>
      </c>
      <c r="G50" s="22" t="s">
        <v>161</v>
      </c>
      <c r="H50" s="23" t="n">
        <v>1466</v>
      </c>
      <c r="I50" s="21" t="n">
        <v>601</v>
      </c>
      <c r="J50" s="21" t="s">
        <v>159</v>
      </c>
      <c r="K50" s="21" t="s">
        <v>49</v>
      </c>
      <c r="L50" s="21" t="s">
        <v>49</v>
      </c>
    </row>
    <row r="51" customFormat="false" ht="13.2" hidden="false" customHeight="false" outlineLevel="0" collapsed="false">
      <c r="A51" s="21" t="n">
        <v>4646</v>
      </c>
      <c r="B51" s="21" t="n">
        <v>4646</v>
      </c>
      <c r="C51" s="21" t="s">
        <v>131</v>
      </c>
      <c r="D51" s="21" t="s">
        <v>57</v>
      </c>
      <c r="E51" s="21" t="n">
        <v>7</v>
      </c>
      <c r="F51" s="22" t="s">
        <v>162</v>
      </c>
      <c r="G51" s="22" t="s">
        <v>163</v>
      </c>
      <c r="H51" s="23" t="n">
        <v>1182</v>
      </c>
      <c r="I51" s="21" t="n">
        <v>1801</v>
      </c>
      <c r="J51" s="21" t="s">
        <v>164</v>
      </c>
      <c r="K51" s="21" t="s">
        <v>49</v>
      </c>
      <c r="L51" s="21" t="s">
        <v>49</v>
      </c>
    </row>
    <row r="52" customFormat="false" ht="13.2" hidden="false" customHeight="false" outlineLevel="0" collapsed="false">
      <c r="A52" s="21" t="n">
        <v>303</v>
      </c>
      <c r="B52" s="21" t="n">
        <v>303</v>
      </c>
      <c r="C52" s="21" t="s">
        <v>131</v>
      </c>
      <c r="D52" s="21" t="s">
        <v>45</v>
      </c>
      <c r="E52" s="21" t="n">
        <v>8</v>
      </c>
      <c r="F52" s="22" t="s">
        <v>165</v>
      </c>
      <c r="G52" s="22" t="s">
        <v>166</v>
      </c>
      <c r="H52" s="23" t="n">
        <v>1672</v>
      </c>
      <c r="I52" s="21" t="n">
        <v>804</v>
      </c>
      <c r="J52" s="21" t="s">
        <v>68</v>
      </c>
      <c r="K52" s="21" t="s">
        <v>49</v>
      </c>
      <c r="L52" s="21" t="s">
        <v>49</v>
      </c>
    </row>
    <row r="53" customFormat="false" ht="13.2" hidden="false" customHeight="false" outlineLevel="0" collapsed="false">
      <c r="A53" s="21" t="n">
        <v>2512</v>
      </c>
      <c r="B53" s="21" t="n">
        <v>2512</v>
      </c>
      <c r="C53" s="21" t="s">
        <v>131</v>
      </c>
      <c r="D53" s="21" t="s">
        <v>57</v>
      </c>
      <c r="E53" s="21" t="n">
        <v>8</v>
      </c>
      <c r="F53" s="22" t="s">
        <v>167</v>
      </c>
      <c r="G53" s="22" t="s">
        <v>168</v>
      </c>
      <c r="H53" s="23" t="n">
        <v>1311</v>
      </c>
      <c r="I53" s="21" t="n">
        <v>1801</v>
      </c>
      <c r="J53" s="21" t="s">
        <v>164</v>
      </c>
      <c r="K53" s="21" t="s">
        <v>49</v>
      </c>
      <c r="L53" s="21" t="s">
        <v>49</v>
      </c>
    </row>
    <row r="54" customFormat="false" ht="13.2" hidden="false" customHeight="false" outlineLevel="0" collapsed="false">
      <c r="A54" s="21" t="n">
        <v>2898</v>
      </c>
      <c r="B54" s="21" t="n">
        <v>2898</v>
      </c>
      <c r="C54" s="21" t="s">
        <v>131</v>
      </c>
      <c r="D54" s="21" t="s">
        <v>45</v>
      </c>
      <c r="E54" s="21" t="n">
        <v>8</v>
      </c>
      <c r="F54" s="22" t="s">
        <v>169</v>
      </c>
      <c r="G54" s="22" t="s">
        <v>170</v>
      </c>
      <c r="H54" s="23" t="n">
        <v>1598</v>
      </c>
      <c r="I54" s="21" t="n">
        <v>804</v>
      </c>
      <c r="J54" s="21" t="s">
        <v>68</v>
      </c>
      <c r="K54" s="21" t="s">
        <v>49</v>
      </c>
      <c r="L54" s="21" t="s">
        <v>49</v>
      </c>
    </row>
    <row r="55" customFormat="false" ht="13.2" hidden="false" customHeight="false" outlineLevel="0" collapsed="false">
      <c r="A55" s="21" t="n">
        <v>3753</v>
      </c>
      <c r="B55" s="21" t="n">
        <v>3753</v>
      </c>
      <c r="C55" s="21" t="s">
        <v>131</v>
      </c>
      <c r="D55" s="21" t="s">
        <v>45</v>
      </c>
      <c r="E55" s="21" t="n">
        <v>8</v>
      </c>
      <c r="F55" s="22" t="s">
        <v>141</v>
      </c>
      <c r="G55" s="22" t="s">
        <v>171</v>
      </c>
      <c r="H55" s="23" t="n">
        <v>1664</v>
      </c>
      <c r="I55" s="21" t="n">
        <v>804</v>
      </c>
      <c r="J55" s="21" t="s">
        <v>68</v>
      </c>
      <c r="K55" s="21" t="s">
        <v>49</v>
      </c>
      <c r="L55" s="21" t="s">
        <v>49</v>
      </c>
    </row>
    <row r="56" customFormat="false" ht="13.2" hidden="false" customHeight="false" outlineLevel="0" collapsed="false">
      <c r="A56" s="21" t="n">
        <v>3758</v>
      </c>
      <c r="B56" s="21" t="n">
        <v>3758</v>
      </c>
      <c r="C56" s="21" t="s">
        <v>131</v>
      </c>
      <c r="D56" s="21" t="s">
        <v>57</v>
      </c>
      <c r="E56" s="21" t="n">
        <v>8</v>
      </c>
      <c r="F56" s="22" t="s">
        <v>172</v>
      </c>
      <c r="G56" s="22" t="s">
        <v>173</v>
      </c>
      <c r="H56" s="23" t="n">
        <v>1500</v>
      </c>
      <c r="I56" s="21" t="n">
        <v>1801</v>
      </c>
      <c r="J56" s="21" t="s">
        <v>164</v>
      </c>
      <c r="K56" s="21" t="s">
        <v>49</v>
      </c>
      <c r="L56" s="21" t="s">
        <v>49</v>
      </c>
    </row>
    <row r="57" customFormat="false" ht="13.2" hidden="false" customHeight="false" outlineLevel="0" collapsed="false">
      <c r="A57" s="21" t="n">
        <v>293</v>
      </c>
      <c r="B57" s="21" t="n">
        <v>293</v>
      </c>
      <c r="C57" s="21" t="s">
        <v>131</v>
      </c>
      <c r="D57" s="21" t="s">
        <v>57</v>
      </c>
      <c r="E57" s="21" t="n">
        <v>9</v>
      </c>
      <c r="F57" s="22" t="s">
        <v>174</v>
      </c>
      <c r="G57" s="22" t="s">
        <v>175</v>
      </c>
      <c r="H57" s="23" t="n">
        <v>1695</v>
      </c>
      <c r="I57" s="21" t="n">
        <v>1902</v>
      </c>
      <c r="J57" s="21" t="s">
        <v>114</v>
      </c>
      <c r="K57" s="21" t="s">
        <v>49</v>
      </c>
      <c r="L57" s="21" t="s">
        <v>49</v>
      </c>
    </row>
    <row r="58" customFormat="false" ht="13.2" hidden="false" customHeight="false" outlineLevel="0" collapsed="false">
      <c r="A58" s="21" t="n">
        <v>2101</v>
      </c>
      <c r="B58" s="21" t="n">
        <v>2101</v>
      </c>
      <c r="C58" s="21" t="s">
        <v>131</v>
      </c>
      <c r="D58" s="21" t="s">
        <v>45</v>
      </c>
      <c r="E58" s="21" t="n">
        <v>9</v>
      </c>
      <c r="F58" s="22" t="s">
        <v>176</v>
      </c>
      <c r="G58" s="22" t="s">
        <v>177</v>
      </c>
      <c r="H58" s="23" t="n">
        <v>1792</v>
      </c>
      <c r="I58" s="21" t="n">
        <v>901</v>
      </c>
      <c r="J58" s="21" t="s">
        <v>178</v>
      </c>
      <c r="K58" s="21" t="s">
        <v>49</v>
      </c>
      <c r="L58" s="21" t="s">
        <v>49</v>
      </c>
    </row>
    <row r="59" customFormat="false" ht="13.2" hidden="false" customHeight="false" outlineLevel="0" collapsed="false">
      <c r="A59" s="21" t="n">
        <v>3750</v>
      </c>
      <c r="B59" s="21" t="n">
        <v>3750</v>
      </c>
      <c r="C59" s="21" t="s">
        <v>131</v>
      </c>
      <c r="D59" s="21" t="s">
        <v>45</v>
      </c>
      <c r="E59" s="21" t="n">
        <v>9</v>
      </c>
      <c r="F59" s="22" t="s">
        <v>141</v>
      </c>
      <c r="G59" s="22" t="s">
        <v>179</v>
      </c>
      <c r="H59" s="23" t="n">
        <v>1601</v>
      </c>
      <c r="I59" s="21" t="n">
        <v>901</v>
      </c>
      <c r="J59" s="21" t="s">
        <v>178</v>
      </c>
      <c r="K59" s="21" t="s">
        <v>49</v>
      </c>
      <c r="L59" s="21" t="s">
        <v>49</v>
      </c>
    </row>
    <row r="60" customFormat="false" ht="13.2" hidden="false" customHeight="false" outlineLevel="0" collapsed="false">
      <c r="A60" s="21" t="n">
        <v>3996</v>
      </c>
      <c r="B60" s="21" t="n">
        <v>3996</v>
      </c>
      <c r="C60" s="21" t="s">
        <v>131</v>
      </c>
      <c r="D60" s="21" t="s">
        <v>57</v>
      </c>
      <c r="E60" s="21" t="n">
        <v>9</v>
      </c>
      <c r="F60" s="22" t="s">
        <v>132</v>
      </c>
      <c r="G60" s="22" t="s">
        <v>180</v>
      </c>
      <c r="H60" s="23" t="n">
        <v>1500</v>
      </c>
      <c r="I60" s="21" t="n">
        <v>1902</v>
      </c>
      <c r="J60" s="21" t="s">
        <v>114</v>
      </c>
      <c r="K60" s="21" t="s">
        <v>49</v>
      </c>
      <c r="L60" s="21" t="s">
        <v>49</v>
      </c>
    </row>
    <row r="61" customFormat="false" ht="13.2" hidden="false" customHeight="false" outlineLevel="0" collapsed="false">
      <c r="A61" s="21" t="n">
        <v>4648</v>
      </c>
      <c r="B61" s="21" t="n">
        <v>4648</v>
      </c>
      <c r="C61" s="21" t="s">
        <v>131</v>
      </c>
      <c r="D61" s="21" t="s">
        <v>57</v>
      </c>
      <c r="E61" s="21" t="n">
        <v>9</v>
      </c>
      <c r="F61" s="22" t="s">
        <v>181</v>
      </c>
      <c r="G61" s="22" t="s">
        <v>182</v>
      </c>
      <c r="H61" s="23" t="n">
        <v>1543</v>
      </c>
      <c r="I61" s="21" t="n">
        <v>1902</v>
      </c>
      <c r="J61" s="21" t="s">
        <v>114</v>
      </c>
      <c r="K61" s="21" t="s">
        <v>49</v>
      </c>
      <c r="L61" s="21" t="s">
        <v>49</v>
      </c>
    </row>
    <row r="62" customFormat="false" ht="13.2" hidden="false" customHeight="false" outlineLevel="0" collapsed="false">
      <c r="A62" s="21" t="n">
        <v>318</v>
      </c>
      <c r="B62" s="21" t="n">
        <v>318</v>
      </c>
      <c r="C62" s="21" t="s">
        <v>131</v>
      </c>
      <c r="D62" s="21" t="s">
        <v>45</v>
      </c>
      <c r="E62" s="21" t="n">
        <v>10</v>
      </c>
      <c r="F62" s="22" t="s">
        <v>183</v>
      </c>
      <c r="G62" s="22" t="s">
        <v>184</v>
      </c>
      <c r="H62" s="23" t="n">
        <v>1839</v>
      </c>
      <c r="I62" s="21" t="n">
        <v>901</v>
      </c>
      <c r="J62" s="21" t="s">
        <v>178</v>
      </c>
      <c r="K62" s="21" t="s">
        <v>49</v>
      </c>
      <c r="L62" s="21" t="s">
        <v>49</v>
      </c>
    </row>
    <row r="63" customFormat="false" ht="13.2" hidden="false" customHeight="false" outlineLevel="0" collapsed="false">
      <c r="A63" s="21" t="n">
        <v>3759</v>
      </c>
      <c r="B63" s="21" t="n">
        <v>3759</v>
      </c>
      <c r="C63" s="21" t="s">
        <v>131</v>
      </c>
      <c r="D63" s="21" t="s">
        <v>57</v>
      </c>
      <c r="E63" s="21" t="n">
        <v>10</v>
      </c>
      <c r="F63" s="22" t="s">
        <v>185</v>
      </c>
      <c r="G63" s="22" t="s">
        <v>140</v>
      </c>
      <c r="H63" s="23" t="n">
        <v>1746</v>
      </c>
      <c r="I63" s="21" t="n">
        <v>1902</v>
      </c>
      <c r="J63" s="21" t="s">
        <v>114</v>
      </c>
      <c r="K63" s="21" t="s">
        <v>49</v>
      </c>
      <c r="L63" s="21" t="s">
        <v>49</v>
      </c>
    </row>
    <row r="64" customFormat="false" ht="13.2" hidden="false" customHeight="false" outlineLevel="0" collapsed="false">
      <c r="A64" s="21" t="n">
        <v>4647</v>
      </c>
      <c r="B64" s="21" t="n">
        <v>4647</v>
      </c>
      <c r="C64" s="21" t="s">
        <v>131</v>
      </c>
      <c r="D64" s="21" t="s">
        <v>45</v>
      </c>
      <c r="E64" s="21" t="n">
        <v>10</v>
      </c>
      <c r="F64" s="22" t="s">
        <v>186</v>
      </c>
      <c r="G64" s="22" t="s">
        <v>187</v>
      </c>
      <c r="H64" s="23" t="n">
        <v>1656</v>
      </c>
      <c r="I64" s="21" t="n">
        <v>901</v>
      </c>
      <c r="J64" s="21" t="s">
        <v>178</v>
      </c>
      <c r="K64" s="21" t="s">
        <v>49</v>
      </c>
      <c r="L64" s="21" t="s">
        <v>49</v>
      </c>
    </row>
    <row r="65" customFormat="false" ht="13.2" hidden="false" customHeight="false" outlineLevel="0" collapsed="false">
      <c r="A65" s="21" t="n">
        <v>322</v>
      </c>
      <c r="B65" s="21" t="n">
        <v>322</v>
      </c>
      <c r="C65" s="21" t="s">
        <v>188</v>
      </c>
      <c r="D65" s="21" t="s">
        <v>45</v>
      </c>
      <c r="E65" s="21" t="n">
        <v>3</v>
      </c>
      <c r="F65" s="22" t="s">
        <v>112</v>
      </c>
      <c r="G65" s="22" t="s">
        <v>189</v>
      </c>
      <c r="H65" s="23" t="n">
        <v>1008</v>
      </c>
      <c r="I65" s="21"/>
      <c r="J65" s="21"/>
      <c r="K65" s="21" t="s">
        <v>48</v>
      </c>
      <c r="L65" s="21" t="s">
        <v>49</v>
      </c>
    </row>
    <row r="66" customFormat="false" ht="13.2" hidden="false" customHeight="false" outlineLevel="0" collapsed="false">
      <c r="A66" s="21" t="n">
        <v>2264</v>
      </c>
      <c r="B66" s="21" t="n">
        <v>2264</v>
      </c>
      <c r="C66" s="21" t="s">
        <v>190</v>
      </c>
      <c r="D66" s="21" t="s">
        <v>57</v>
      </c>
      <c r="E66" s="21" t="n">
        <v>3</v>
      </c>
      <c r="F66" s="22" t="s">
        <v>191</v>
      </c>
      <c r="G66" s="22" t="s">
        <v>192</v>
      </c>
      <c r="H66" s="23" t="n">
        <v>1225</v>
      </c>
      <c r="I66" s="21" t="n">
        <v>1501</v>
      </c>
      <c r="J66" s="21" t="s">
        <v>134</v>
      </c>
      <c r="K66" s="21" t="s">
        <v>49</v>
      </c>
      <c r="L66" s="21" t="s">
        <v>49</v>
      </c>
    </row>
    <row r="67" customFormat="false" ht="13.2" hidden="false" customHeight="false" outlineLevel="0" collapsed="false">
      <c r="A67" s="21" t="n">
        <v>3576</v>
      </c>
      <c r="B67" s="21" t="n">
        <v>3576</v>
      </c>
      <c r="C67" s="21" t="s">
        <v>190</v>
      </c>
      <c r="D67" s="21" t="s">
        <v>57</v>
      </c>
      <c r="E67" s="21" t="n">
        <v>3</v>
      </c>
      <c r="F67" s="22" t="s">
        <v>193</v>
      </c>
      <c r="G67" s="22" t="s">
        <v>194</v>
      </c>
      <c r="H67" s="23" t="n">
        <v>1377</v>
      </c>
      <c r="I67" s="21" t="n">
        <v>1501</v>
      </c>
      <c r="J67" s="21" t="s">
        <v>134</v>
      </c>
      <c r="K67" s="21" t="s">
        <v>49</v>
      </c>
      <c r="L67" s="21" t="s">
        <v>49</v>
      </c>
    </row>
    <row r="68" customFormat="false" ht="13.2" hidden="false" customHeight="false" outlineLevel="0" collapsed="false">
      <c r="A68" s="21" t="n">
        <v>2279</v>
      </c>
      <c r="B68" s="21" t="n">
        <v>2279</v>
      </c>
      <c r="C68" s="21" t="s">
        <v>190</v>
      </c>
      <c r="D68" s="21" t="s">
        <v>45</v>
      </c>
      <c r="E68" s="21" t="n">
        <v>4</v>
      </c>
      <c r="F68" s="22" t="s">
        <v>195</v>
      </c>
      <c r="G68" s="22" t="s">
        <v>196</v>
      </c>
      <c r="H68" s="23" t="n">
        <v>1214</v>
      </c>
      <c r="I68" s="21"/>
      <c r="J68" s="21"/>
      <c r="K68" s="21" t="s">
        <v>48</v>
      </c>
      <c r="L68" s="21" t="s">
        <v>49</v>
      </c>
    </row>
    <row r="69" customFormat="false" ht="13.2" hidden="false" customHeight="false" outlineLevel="0" collapsed="false">
      <c r="A69" s="21" t="n">
        <v>3852</v>
      </c>
      <c r="B69" s="21" t="n">
        <v>3852</v>
      </c>
      <c r="C69" s="21" t="s">
        <v>190</v>
      </c>
      <c r="D69" s="21" t="s">
        <v>45</v>
      </c>
      <c r="E69" s="21" t="n">
        <v>6</v>
      </c>
      <c r="F69" s="22" t="s">
        <v>197</v>
      </c>
      <c r="G69" s="22" t="s">
        <v>198</v>
      </c>
      <c r="H69" s="23" t="n">
        <v>1270</v>
      </c>
      <c r="I69" s="21"/>
      <c r="J69" s="21"/>
      <c r="K69" s="21" t="s">
        <v>48</v>
      </c>
      <c r="L69" s="21" t="s">
        <v>49</v>
      </c>
    </row>
    <row r="70" customFormat="false" ht="13.2" hidden="false" customHeight="false" outlineLevel="0" collapsed="false">
      <c r="A70" s="21" t="n">
        <v>4592</v>
      </c>
      <c r="B70" s="21" t="n">
        <v>4592</v>
      </c>
      <c r="C70" s="21" t="s">
        <v>190</v>
      </c>
      <c r="D70" s="21" t="s">
        <v>57</v>
      </c>
      <c r="E70" s="21" t="n">
        <v>6</v>
      </c>
      <c r="F70" s="22" t="s">
        <v>199</v>
      </c>
      <c r="G70" s="22" t="s">
        <v>200</v>
      </c>
      <c r="H70" s="23" t="n">
        <v>1417</v>
      </c>
      <c r="I70" s="21"/>
      <c r="J70" s="21"/>
      <c r="K70" s="21" t="s">
        <v>48</v>
      </c>
      <c r="L70" s="21" t="s">
        <v>49</v>
      </c>
    </row>
    <row r="71" customFormat="false" ht="13.2" hidden="false" customHeight="false" outlineLevel="0" collapsed="false">
      <c r="A71" s="21" t="n">
        <v>2922</v>
      </c>
      <c r="B71" s="21" t="n">
        <v>2922</v>
      </c>
      <c r="C71" s="21" t="s">
        <v>201</v>
      </c>
      <c r="D71" s="21" t="s">
        <v>45</v>
      </c>
      <c r="E71" s="21" t="n">
        <v>2</v>
      </c>
      <c r="F71" s="22" t="s">
        <v>202</v>
      </c>
      <c r="G71" s="22" t="s">
        <v>203</v>
      </c>
      <c r="H71" s="23" t="n">
        <v>1100</v>
      </c>
      <c r="I71" s="21" t="n">
        <v>504</v>
      </c>
      <c r="J71" s="21" t="s">
        <v>52</v>
      </c>
      <c r="K71" s="21" t="s">
        <v>49</v>
      </c>
      <c r="L71" s="21" t="s">
        <v>49</v>
      </c>
    </row>
    <row r="72" customFormat="false" ht="13.2" hidden="false" customHeight="false" outlineLevel="0" collapsed="false">
      <c r="A72" s="21" t="n">
        <v>385</v>
      </c>
      <c r="B72" s="21" t="n">
        <v>385</v>
      </c>
      <c r="C72" s="21" t="s">
        <v>201</v>
      </c>
      <c r="D72" s="21" t="s">
        <v>45</v>
      </c>
      <c r="E72" s="21" t="n">
        <v>5</v>
      </c>
      <c r="F72" s="22" t="s">
        <v>204</v>
      </c>
      <c r="G72" s="22" t="s">
        <v>205</v>
      </c>
      <c r="H72" s="23" t="n">
        <v>1265</v>
      </c>
      <c r="I72" s="21" t="n">
        <v>504</v>
      </c>
      <c r="J72" s="21" t="s">
        <v>52</v>
      </c>
      <c r="K72" s="21" t="s">
        <v>49</v>
      </c>
      <c r="L72" s="21" t="s">
        <v>49</v>
      </c>
    </row>
    <row r="73" customFormat="false" ht="13.2" hidden="false" customHeight="false" outlineLevel="0" collapsed="false">
      <c r="A73" s="21" t="n">
        <v>386</v>
      </c>
      <c r="B73" s="21" t="n">
        <v>386</v>
      </c>
      <c r="C73" s="21" t="s">
        <v>201</v>
      </c>
      <c r="D73" s="21" t="s">
        <v>45</v>
      </c>
      <c r="E73" s="21" t="n">
        <v>7</v>
      </c>
      <c r="F73" s="22" t="s">
        <v>206</v>
      </c>
      <c r="G73" s="22" t="s">
        <v>207</v>
      </c>
      <c r="H73" s="23" t="n">
        <v>1376</v>
      </c>
      <c r="I73" s="21" t="n">
        <v>602</v>
      </c>
      <c r="J73" s="21" t="s">
        <v>159</v>
      </c>
      <c r="K73" s="21" t="s">
        <v>49</v>
      </c>
      <c r="L73" s="21" t="s">
        <v>49</v>
      </c>
    </row>
    <row r="74" customFormat="false" ht="13.2" hidden="false" customHeight="false" outlineLevel="0" collapsed="false">
      <c r="A74" s="21" t="n">
        <v>389</v>
      </c>
      <c r="B74" s="21" t="n">
        <v>389</v>
      </c>
      <c r="C74" s="21" t="s">
        <v>201</v>
      </c>
      <c r="D74" s="21" t="s">
        <v>45</v>
      </c>
      <c r="E74" s="21" t="n">
        <v>7</v>
      </c>
      <c r="F74" s="22" t="s">
        <v>208</v>
      </c>
      <c r="G74" s="22" t="s">
        <v>209</v>
      </c>
      <c r="H74" s="23" t="n">
        <v>1317</v>
      </c>
      <c r="I74" s="21" t="n">
        <v>602</v>
      </c>
      <c r="J74" s="21" t="s">
        <v>159</v>
      </c>
      <c r="K74" s="21" t="s">
        <v>49</v>
      </c>
      <c r="L74" s="21" t="s">
        <v>49</v>
      </c>
    </row>
    <row r="75" customFormat="false" ht="13.2" hidden="false" customHeight="false" outlineLevel="0" collapsed="false">
      <c r="A75" s="21" t="n">
        <v>403</v>
      </c>
      <c r="B75" s="21" t="n">
        <v>403</v>
      </c>
      <c r="C75" s="21" t="s">
        <v>201</v>
      </c>
      <c r="D75" s="21" t="s">
        <v>45</v>
      </c>
      <c r="E75" s="21" t="n">
        <v>10</v>
      </c>
      <c r="F75" s="22" t="s">
        <v>210</v>
      </c>
      <c r="G75" s="22" t="s">
        <v>211</v>
      </c>
      <c r="H75" s="23" t="n">
        <v>1785</v>
      </c>
      <c r="I75" s="21"/>
      <c r="J75" s="21"/>
      <c r="K75" s="21" t="s">
        <v>48</v>
      </c>
      <c r="L75" s="21" t="s">
        <v>49</v>
      </c>
    </row>
    <row r="76" customFormat="false" ht="13.2" hidden="false" customHeight="false" outlineLevel="0" collapsed="false">
      <c r="A76" s="21" t="n">
        <v>422</v>
      </c>
      <c r="B76" s="21" t="n">
        <v>422</v>
      </c>
      <c r="C76" s="21" t="s">
        <v>212</v>
      </c>
      <c r="D76" s="21" t="s">
        <v>45</v>
      </c>
      <c r="E76" s="21" t="n">
        <v>6</v>
      </c>
      <c r="F76" s="22" t="s">
        <v>213</v>
      </c>
      <c r="G76" s="22" t="s">
        <v>214</v>
      </c>
      <c r="H76" s="23" t="n">
        <v>1561</v>
      </c>
      <c r="I76" s="21" t="n">
        <v>805</v>
      </c>
      <c r="J76" s="21" t="s">
        <v>68</v>
      </c>
      <c r="K76" s="21" t="s">
        <v>49</v>
      </c>
      <c r="L76" s="21" t="s">
        <v>49</v>
      </c>
    </row>
    <row r="77" customFormat="false" ht="13.2" hidden="false" customHeight="false" outlineLevel="0" collapsed="false">
      <c r="A77" s="21" t="n">
        <v>2741</v>
      </c>
      <c r="B77" s="21" t="n">
        <v>2741</v>
      </c>
      <c r="C77" s="21" t="s">
        <v>212</v>
      </c>
      <c r="D77" s="21" t="s">
        <v>45</v>
      </c>
      <c r="E77" s="21" t="n">
        <v>8</v>
      </c>
      <c r="F77" s="22" t="s">
        <v>215</v>
      </c>
      <c r="G77" s="22" t="s">
        <v>216</v>
      </c>
      <c r="H77" s="23" t="n">
        <v>1356</v>
      </c>
      <c r="I77" s="21" t="n">
        <v>805</v>
      </c>
      <c r="J77" s="21" t="s">
        <v>68</v>
      </c>
      <c r="K77" s="21" t="s">
        <v>49</v>
      </c>
      <c r="L77" s="21" t="s">
        <v>49</v>
      </c>
    </row>
    <row r="78" customFormat="false" ht="13.2" hidden="false" customHeight="false" outlineLevel="0" collapsed="false">
      <c r="A78" s="21" t="n">
        <v>4716</v>
      </c>
      <c r="B78" s="21" t="n">
        <v>4716</v>
      </c>
      <c r="C78" s="21" t="s">
        <v>212</v>
      </c>
      <c r="D78" s="21" t="s">
        <v>57</v>
      </c>
      <c r="E78" s="21" t="n">
        <v>10</v>
      </c>
      <c r="F78" s="22" t="s">
        <v>217</v>
      </c>
      <c r="G78" s="22" t="s">
        <v>218</v>
      </c>
      <c r="H78" s="23" t="n">
        <v>1514</v>
      </c>
      <c r="I78" s="21"/>
      <c r="J78" s="21"/>
      <c r="K78" s="21" t="s">
        <v>48</v>
      </c>
      <c r="L78" s="21" t="s">
        <v>49</v>
      </c>
    </row>
    <row r="79" customFormat="false" ht="13.2" hidden="false" customHeight="false" outlineLevel="0" collapsed="false">
      <c r="A79" s="21" t="n">
        <v>2401</v>
      </c>
      <c r="B79" s="21" t="n">
        <v>2401</v>
      </c>
      <c r="C79" s="21" t="s">
        <v>219</v>
      </c>
      <c r="D79" s="21" t="s">
        <v>45</v>
      </c>
      <c r="E79" s="21" t="n">
        <v>3</v>
      </c>
      <c r="F79" s="22" t="s">
        <v>220</v>
      </c>
      <c r="G79" s="22" t="s">
        <v>221</v>
      </c>
      <c r="H79" s="23" t="n">
        <v>983</v>
      </c>
      <c r="I79" s="21" t="n">
        <v>402</v>
      </c>
      <c r="J79" s="21" t="s">
        <v>63</v>
      </c>
      <c r="K79" s="21" t="s">
        <v>49</v>
      </c>
      <c r="L79" s="21" t="s">
        <v>49</v>
      </c>
    </row>
    <row r="80" customFormat="false" ht="13.2" hidden="false" customHeight="false" outlineLevel="0" collapsed="false">
      <c r="A80" s="21" t="n">
        <v>438</v>
      </c>
      <c r="B80" s="21" t="n">
        <v>438</v>
      </c>
      <c r="C80" s="21" t="s">
        <v>219</v>
      </c>
      <c r="D80" s="21" t="s">
        <v>45</v>
      </c>
      <c r="E80" s="21" t="n">
        <v>4</v>
      </c>
      <c r="F80" s="22" t="s">
        <v>222</v>
      </c>
      <c r="G80" s="22" t="s">
        <v>223</v>
      </c>
      <c r="H80" s="23" t="n">
        <v>1323</v>
      </c>
      <c r="I80" s="21" t="n">
        <v>402</v>
      </c>
      <c r="J80" s="21" t="s">
        <v>63</v>
      </c>
      <c r="K80" s="21" t="s">
        <v>49</v>
      </c>
      <c r="L80" s="21" t="s">
        <v>49</v>
      </c>
    </row>
    <row r="81" customFormat="false" ht="13.2" hidden="false" customHeight="false" outlineLevel="0" collapsed="false">
      <c r="A81" s="21" t="n">
        <v>2701</v>
      </c>
      <c r="B81" s="21" t="n">
        <v>2701</v>
      </c>
      <c r="C81" s="21" t="s">
        <v>219</v>
      </c>
      <c r="D81" s="21" t="s">
        <v>45</v>
      </c>
      <c r="E81" s="21" t="n">
        <v>5</v>
      </c>
      <c r="F81" s="22" t="s">
        <v>224</v>
      </c>
      <c r="G81" s="22" t="s">
        <v>225</v>
      </c>
      <c r="H81" s="23" t="n">
        <v>1125</v>
      </c>
      <c r="I81" s="21" t="n">
        <v>505</v>
      </c>
      <c r="J81" s="21" t="s">
        <v>52</v>
      </c>
      <c r="K81" s="21" t="s">
        <v>49</v>
      </c>
      <c r="L81" s="21" t="s">
        <v>49</v>
      </c>
    </row>
    <row r="82" customFormat="false" ht="13.2" hidden="false" customHeight="false" outlineLevel="0" collapsed="false">
      <c r="A82" s="21" t="n">
        <v>4370</v>
      </c>
      <c r="B82" s="21" t="n">
        <v>4370</v>
      </c>
      <c r="C82" s="21" t="s">
        <v>219</v>
      </c>
      <c r="D82" s="21" t="s">
        <v>45</v>
      </c>
      <c r="E82" s="21" t="n">
        <v>5</v>
      </c>
      <c r="F82" s="22" t="s">
        <v>226</v>
      </c>
      <c r="G82" s="22" t="s">
        <v>227</v>
      </c>
      <c r="H82" s="23" t="n">
        <v>1106</v>
      </c>
      <c r="I82" s="21" t="n">
        <v>505</v>
      </c>
      <c r="J82" s="21" t="s">
        <v>52</v>
      </c>
      <c r="K82" s="21" t="s">
        <v>49</v>
      </c>
      <c r="L82" s="21" t="s">
        <v>49</v>
      </c>
    </row>
    <row r="83" customFormat="false" ht="13.2" hidden="false" customHeight="false" outlineLevel="0" collapsed="false">
      <c r="A83" s="21" t="n">
        <v>2389</v>
      </c>
      <c r="B83" s="21" t="n">
        <v>2389</v>
      </c>
      <c r="C83" s="21" t="s">
        <v>219</v>
      </c>
      <c r="D83" s="21" t="s">
        <v>45</v>
      </c>
      <c r="E83" s="21" t="n">
        <v>6</v>
      </c>
      <c r="F83" s="22" t="s">
        <v>228</v>
      </c>
      <c r="G83" s="22" t="s">
        <v>229</v>
      </c>
      <c r="H83" s="23" t="n">
        <v>1172</v>
      </c>
      <c r="I83" s="21" t="n">
        <v>603</v>
      </c>
      <c r="J83" s="21" t="s">
        <v>159</v>
      </c>
      <c r="K83" s="21" t="s">
        <v>49</v>
      </c>
      <c r="L83" s="21" t="s">
        <v>49</v>
      </c>
    </row>
    <row r="84" customFormat="false" ht="13.2" hidden="false" customHeight="false" outlineLevel="0" collapsed="false">
      <c r="A84" s="21" t="n">
        <v>4126</v>
      </c>
      <c r="B84" s="21" t="n">
        <v>4126</v>
      </c>
      <c r="C84" s="21" t="s">
        <v>219</v>
      </c>
      <c r="D84" s="21" t="s">
        <v>57</v>
      </c>
      <c r="E84" s="21" t="n">
        <v>6</v>
      </c>
      <c r="F84" s="22" t="s">
        <v>230</v>
      </c>
      <c r="G84" s="22" t="s">
        <v>231</v>
      </c>
      <c r="H84" s="23" t="n">
        <v>1077</v>
      </c>
      <c r="I84" s="21" t="n">
        <v>1802</v>
      </c>
      <c r="J84" s="21" t="s">
        <v>164</v>
      </c>
      <c r="K84" s="21" t="s">
        <v>49</v>
      </c>
      <c r="L84" s="21" t="s">
        <v>49</v>
      </c>
    </row>
    <row r="85" customFormat="false" ht="13.2" hidden="false" customHeight="false" outlineLevel="0" collapsed="false">
      <c r="A85" s="21" t="n">
        <v>2363</v>
      </c>
      <c r="B85" s="21" t="n">
        <v>2363</v>
      </c>
      <c r="C85" s="21" t="s">
        <v>219</v>
      </c>
      <c r="D85" s="21" t="s">
        <v>57</v>
      </c>
      <c r="E85" s="21" t="n">
        <v>7</v>
      </c>
      <c r="F85" s="22" t="s">
        <v>232</v>
      </c>
      <c r="G85" s="22" t="s">
        <v>233</v>
      </c>
      <c r="H85" s="23" t="n">
        <v>1148</v>
      </c>
      <c r="I85" s="21" t="n">
        <v>1802</v>
      </c>
      <c r="J85" s="21" t="s">
        <v>164</v>
      </c>
      <c r="K85" s="21" t="s">
        <v>49</v>
      </c>
      <c r="L85" s="21" t="s">
        <v>49</v>
      </c>
    </row>
    <row r="86" customFormat="false" ht="13.2" hidden="false" customHeight="false" outlineLevel="0" collapsed="false">
      <c r="A86" s="21" t="n">
        <v>2380</v>
      </c>
      <c r="B86" s="21" t="n">
        <v>2380</v>
      </c>
      <c r="C86" s="21" t="s">
        <v>219</v>
      </c>
      <c r="D86" s="21" t="s">
        <v>45</v>
      </c>
      <c r="E86" s="21" t="n">
        <v>7</v>
      </c>
      <c r="F86" s="22" t="s">
        <v>234</v>
      </c>
      <c r="G86" s="22" t="s">
        <v>235</v>
      </c>
      <c r="H86" s="23" t="n">
        <v>1516</v>
      </c>
      <c r="I86" s="21" t="n">
        <v>603</v>
      </c>
      <c r="J86" s="21" t="s">
        <v>159</v>
      </c>
      <c r="K86" s="21" t="s">
        <v>49</v>
      </c>
      <c r="L86" s="21" t="s">
        <v>49</v>
      </c>
    </row>
    <row r="87" customFormat="false" ht="13.2" hidden="false" customHeight="false" outlineLevel="0" collapsed="false">
      <c r="A87" s="21" t="n">
        <v>2145</v>
      </c>
      <c r="B87" s="21" t="n">
        <v>2145</v>
      </c>
      <c r="C87" s="21" t="s">
        <v>219</v>
      </c>
      <c r="D87" s="21" t="s">
        <v>45</v>
      </c>
      <c r="E87" s="21" t="n">
        <v>10</v>
      </c>
      <c r="F87" s="22" t="s">
        <v>236</v>
      </c>
      <c r="G87" s="22" t="s">
        <v>237</v>
      </c>
      <c r="H87" s="23" t="n">
        <v>1169</v>
      </c>
      <c r="I87" s="21" t="n">
        <v>902</v>
      </c>
      <c r="J87" s="21" t="s">
        <v>178</v>
      </c>
      <c r="K87" s="21" t="s">
        <v>49</v>
      </c>
      <c r="L87" s="21" t="s">
        <v>49</v>
      </c>
    </row>
    <row r="88" customFormat="false" ht="13.2" hidden="false" customHeight="false" outlineLevel="0" collapsed="false">
      <c r="A88" s="21" t="n">
        <v>2710</v>
      </c>
      <c r="B88" s="21" t="n">
        <v>2710</v>
      </c>
      <c r="C88" s="21" t="s">
        <v>219</v>
      </c>
      <c r="D88" s="21" t="s">
        <v>45</v>
      </c>
      <c r="E88" s="21" t="n">
        <v>10</v>
      </c>
      <c r="F88" s="22" t="s">
        <v>238</v>
      </c>
      <c r="G88" s="22" t="s">
        <v>239</v>
      </c>
      <c r="H88" s="23" t="n">
        <v>1553</v>
      </c>
      <c r="I88" s="21" t="n">
        <v>902</v>
      </c>
      <c r="J88" s="21" t="s">
        <v>178</v>
      </c>
      <c r="K88" s="21" t="s">
        <v>49</v>
      </c>
      <c r="L88" s="21" t="s">
        <v>49</v>
      </c>
    </row>
    <row r="89" customFormat="false" ht="13.2" hidden="false" customHeight="false" outlineLevel="0" collapsed="false">
      <c r="A89" s="21" t="n">
        <v>3093</v>
      </c>
      <c r="B89" s="21" t="n">
        <v>3093</v>
      </c>
      <c r="C89" s="21" t="s">
        <v>219</v>
      </c>
      <c r="D89" s="21" t="s">
        <v>57</v>
      </c>
      <c r="E89" s="21" t="n">
        <v>10</v>
      </c>
      <c r="F89" s="22" t="s">
        <v>240</v>
      </c>
      <c r="G89" s="22" t="s">
        <v>241</v>
      </c>
      <c r="H89" s="23" t="n">
        <v>1152</v>
      </c>
      <c r="I89" s="21"/>
      <c r="J89" s="21"/>
      <c r="K89" s="21" t="s">
        <v>48</v>
      </c>
      <c r="L89" s="21" t="s">
        <v>49</v>
      </c>
    </row>
    <row r="90" customFormat="false" ht="13.2" hidden="false" customHeight="false" outlineLevel="0" collapsed="false">
      <c r="A90" s="21" t="n">
        <v>2941</v>
      </c>
      <c r="B90" s="21" t="n">
        <v>2941</v>
      </c>
      <c r="C90" s="21" t="s">
        <v>242</v>
      </c>
      <c r="D90" s="21" t="s">
        <v>45</v>
      </c>
      <c r="E90" s="21" t="n">
        <v>2</v>
      </c>
      <c r="F90" s="22" t="s">
        <v>243</v>
      </c>
      <c r="G90" s="22" t="s">
        <v>244</v>
      </c>
      <c r="H90" s="23" t="n">
        <v>1007</v>
      </c>
      <c r="I90" s="21" t="n">
        <v>303</v>
      </c>
      <c r="J90" s="21" t="s">
        <v>76</v>
      </c>
      <c r="K90" s="21" t="s">
        <v>49</v>
      </c>
      <c r="L90" s="21" t="s">
        <v>49</v>
      </c>
    </row>
    <row r="91" customFormat="false" ht="13.2" hidden="false" customHeight="false" outlineLevel="0" collapsed="false">
      <c r="A91" s="21" t="n">
        <v>455</v>
      </c>
      <c r="B91" s="21" t="n">
        <v>455</v>
      </c>
      <c r="C91" s="21" t="s">
        <v>242</v>
      </c>
      <c r="D91" s="21" t="s">
        <v>45</v>
      </c>
      <c r="E91" s="21" t="n">
        <v>3</v>
      </c>
      <c r="F91" s="22" t="s">
        <v>245</v>
      </c>
      <c r="G91" s="22" t="s">
        <v>246</v>
      </c>
      <c r="H91" s="23" t="n">
        <v>1101</v>
      </c>
      <c r="I91" s="21" t="n">
        <v>303</v>
      </c>
      <c r="J91" s="21" t="s">
        <v>76</v>
      </c>
      <c r="K91" s="21" t="s">
        <v>49</v>
      </c>
      <c r="L91" s="21" t="s">
        <v>49</v>
      </c>
    </row>
    <row r="92" customFormat="false" ht="13.2" hidden="false" customHeight="false" outlineLevel="0" collapsed="false">
      <c r="A92" s="21" t="n">
        <v>468</v>
      </c>
      <c r="B92" s="21" t="n">
        <v>468</v>
      </c>
      <c r="C92" s="21" t="s">
        <v>242</v>
      </c>
      <c r="D92" s="21" t="s">
        <v>45</v>
      </c>
      <c r="E92" s="21" t="n">
        <v>6</v>
      </c>
      <c r="F92" s="22" t="s">
        <v>247</v>
      </c>
      <c r="G92" s="22" t="s">
        <v>248</v>
      </c>
      <c r="H92" s="23" t="n">
        <v>1362</v>
      </c>
      <c r="I92" s="21" t="n">
        <v>604</v>
      </c>
      <c r="J92" s="21" t="s">
        <v>159</v>
      </c>
      <c r="K92" s="21" t="s">
        <v>49</v>
      </c>
      <c r="L92" s="21" t="s">
        <v>49</v>
      </c>
    </row>
    <row r="93" customFormat="false" ht="13.2" hidden="false" customHeight="false" outlineLevel="0" collapsed="false">
      <c r="A93" s="21" t="n">
        <v>474</v>
      </c>
      <c r="B93" s="21" t="n">
        <v>474</v>
      </c>
      <c r="C93" s="21" t="s">
        <v>242</v>
      </c>
      <c r="D93" s="21" t="s">
        <v>45</v>
      </c>
      <c r="E93" s="21" t="n">
        <v>6</v>
      </c>
      <c r="F93" s="22" t="s">
        <v>249</v>
      </c>
      <c r="G93" s="22" t="s">
        <v>250</v>
      </c>
      <c r="H93" s="23" t="n">
        <v>1632</v>
      </c>
      <c r="I93" s="21" t="n">
        <v>604</v>
      </c>
      <c r="J93" s="21" t="s">
        <v>159</v>
      </c>
      <c r="K93" s="21" t="s">
        <v>49</v>
      </c>
      <c r="L93" s="21" t="s">
        <v>49</v>
      </c>
    </row>
    <row r="94" customFormat="false" ht="13.2" hidden="false" customHeight="false" outlineLevel="0" collapsed="false">
      <c r="A94" s="21" t="n">
        <v>473</v>
      </c>
      <c r="B94" s="21" t="n">
        <v>473</v>
      </c>
      <c r="C94" s="21" t="s">
        <v>242</v>
      </c>
      <c r="D94" s="21" t="s">
        <v>45</v>
      </c>
      <c r="E94" s="21" t="n">
        <v>7</v>
      </c>
      <c r="F94" s="22" t="s">
        <v>251</v>
      </c>
      <c r="G94" s="22" t="s">
        <v>252</v>
      </c>
      <c r="H94" s="23" t="n">
        <v>1575</v>
      </c>
      <c r="I94" s="21" t="n">
        <v>604</v>
      </c>
      <c r="J94" s="21" t="s">
        <v>159</v>
      </c>
      <c r="K94" s="21" t="s">
        <v>49</v>
      </c>
      <c r="L94" s="21" t="s">
        <v>49</v>
      </c>
    </row>
    <row r="95" customFormat="false" ht="13.2" hidden="false" customHeight="false" outlineLevel="0" collapsed="false">
      <c r="A95" s="21" t="n">
        <v>4717</v>
      </c>
      <c r="B95" s="21" t="n">
        <v>4717</v>
      </c>
      <c r="C95" s="21" t="s">
        <v>242</v>
      </c>
      <c r="D95" s="21" t="s">
        <v>45</v>
      </c>
      <c r="E95" s="21" t="n">
        <v>9</v>
      </c>
      <c r="F95" s="22" t="s">
        <v>253</v>
      </c>
      <c r="G95" s="22" t="s">
        <v>254</v>
      </c>
      <c r="H95" s="23" t="n">
        <v>1644</v>
      </c>
      <c r="I95" s="21" t="n">
        <v>903</v>
      </c>
      <c r="J95" s="21" t="s">
        <v>178</v>
      </c>
      <c r="K95" s="21" t="s">
        <v>49</v>
      </c>
      <c r="L95" s="21" t="s">
        <v>49</v>
      </c>
    </row>
    <row r="96" customFormat="false" ht="13.2" hidden="false" customHeight="false" outlineLevel="0" collapsed="false">
      <c r="A96" s="21" t="n">
        <v>478</v>
      </c>
      <c r="B96" s="21" t="n">
        <v>478</v>
      </c>
      <c r="C96" s="21" t="s">
        <v>242</v>
      </c>
      <c r="D96" s="21" t="s">
        <v>45</v>
      </c>
      <c r="E96" s="21" t="n">
        <v>10</v>
      </c>
      <c r="F96" s="22" t="s">
        <v>255</v>
      </c>
      <c r="G96" s="22" t="s">
        <v>256</v>
      </c>
      <c r="H96" s="23" t="n">
        <v>1841</v>
      </c>
      <c r="I96" s="21" t="n">
        <v>903</v>
      </c>
      <c r="J96" s="21" t="s">
        <v>178</v>
      </c>
      <c r="K96" s="21" t="s">
        <v>49</v>
      </c>
      <c r="L96" s="21" t="s">
        <v>49</v>
      </c>
    </row>
    <row r="97" customFormat="false" ht="13.2" hidden="false" customHeight="false" outlineLevel="0" collapsed="false">
      <c r="A97" s="21" t="n">
        <v>2680</v>
      </c>
      <c r="B97" s="21" t="n">
        <v>2680</v>
      </c>
      <c r="C97" s="21" t="s">
        <v>242</v>
      </c>
      <c r="D97" s="21" t="s">
        <v>45</v>
      </c>
      <c r="E97" s="21" t="n">
        <v>10</v>
      </c>
      <c r="F97" s="22" t="s">
        <v>257</v>
      </c>
      <c r="G97" s="22" t="s">
        <v>258</v>
      </c>
      <c r="H97" s="23" t="n">
        <v>1753</v>
      </c>
      <c r="I97" s="21" t="n">
        <v>903</v>
      </c>
      <c r="J97" s="21" t="s">
        <v>178</v>
      </c>
      <c r="K97" s="21" t="s">
        <v>49</v>
      </c>
      <c r="L97" s="21" t="s">
        <v>49</v>
      </c>
    </row>
    <row r="98" customFormat="false" ht="13.2" hidden="false" customHeight="false" outlineLevel="0" collapsed="false">
      <c r="A98" s="21" t="n">
        <v>484</v>
      </c>
      <c r="B98" s="21" t="n">
        <v>484</v>
      </c>
      <c r="C98" s="21" t="s">
        <v>259</v>
      </c>
      <c r="D98" s="21" t="s">
        <v>45</v>
      </c>
      <c r="E98" s="21" t="n">
        <v>1</v>
      </c>
      <c r="F98" s="22" t="s">
        <v>260</v>
      </c>
      <c r="G98" s="22" t="s">
        <v>261</v>
      </c>
      <c r="H98" s="23" t="n">
        <v>793</v>
      </c>
      <c r="I98" s="21"/>
      <c r="J98" s="21"/>
      <c r="K98" s="21" t="s">
        <v>48</v>
      </c>
      <c r="L98" s="21" t="s">
        <v>49</v>
      </c>
    </row>
    <row r="99" customFormat="false" ht="13.2" hidden="false" customHeight="false" outlineLevel="0" collapsed="false">
      <c r="A99" s="21" t="n">
        <v>2583</v>
      </c>
      <c r="B99" s="21" t="n">
        <v>2583</v>
      </c>
      <c r="C99" s="21" t="s">
        <v>259</v>
      </c>
      <c r="D99" s="21" t="s">
        <v>45</v>
      </c>
      <c r="E99" s="21" t="n">
        <v>9</v>
      </c>
      <c r="F99" s="22" t="s">
        <v>262</v>
      </c>
      <c r="G99" s="22" t="s">
        <v>263</v>
      </c>
      <c r="H99" s="23" t="n">
        <v>1612</v>
      </c>
      <c r="I99" s="21"/>
      <c r="J99" s="21"/>
      <c r="K99" s="21" t="s">
        <v>48</v>
      </c>
      <c r="L99" s="21" t="s">
        <v>49</v>
      </c>
    </row>
    <row r="100" customFormat="false" ht="13.2" hidden="false" customHeight="false" outlineLevel="0" collapsed="false">
      <c r="A100" s="21" t="n">
        <v>1989</v>
      </c>
      <c r="B100" s="21" t="n">
        <v>1989</v>
      </c>
      <c r="C100" s="21" t="s">
        <v>264</v>
      </c>
      <c r="D100" s="21" t="s">
        <v>45</v>
      </c>
      <c r="E100" s="21" t="n">
        <v>1</v>
      </c>
      <c r="F100" s="22" t="s">
        <v>265</v>
      </c>
      <c r="G100" s="22" t="s">
        <v>266</v>
      </c>
      <c r="H100" s="23" t="n">
        <v>990</v>
      </c>
      <c r="I100" s="21" t="n">
        <v>202</v>
      </c>
      <c r="J100" s="21" t="s">
        <v>103</v>
      </c>
      <c r="K100" s="21" t="s">
        <v>49</v>
      </c>
      <c r="L100" s="21" t="s">
        <v>49</v>
      </c>
    </row>
    <row r="101" customFormat="false" ht="13.2" hidden="false" customHeight="false" outlineLevel="0" collapsed="false">
      <c r="A101" s="21" t="n">
        <v>498</v>
      </c>
      <c r="B101" s="21" t="n">
        <v>498</v>
      </c>
      <c r="C101" s="21" t="s">
        <v>264</v>
      </c>
      <c r="D101" s="21" t="s">
        <v>57</v>
      </c>
      <c r="E101" s="21" t="n">
        <v>2</v>
      </c>
      <c r="F101" s="22" t="s">
        <v>267</v>
      </c>
      <c r="G101" s="22" t="s">
        <v>268</v>
      </c>
      <c r="H101" s="23" t="n">
        <v>1067</v>
      </c>
      <c r="I101" s="21" t="n">
        <v>1506</v>
      </c>
      <c r="J101" s="21" t="s">
        <v>134</v>
      </c>
      <c r="K101" s="21" t="s">
        <v>49</v>
      </c>
      <c r="L101" s="21" t="s">
        <v>49</v>
      </c>
    </row>
    <row r="102" customFormat="false" ht="13.2" hidden="false" customHeight="false" outlineLevel="0" collapsed="false">
      <c r="A102" s="21" t="n">
        <v>499</v>
      </c>
      <c r="B102" s="21" t="n">
        <v>499</v>
      </c>
      <c r="C102" s="21" t="s">
        <v>264</v>
      </c>
      <c r="D102" s="21" t="s">
        <v>57</v>
      </c>
      <c r="E102" s="21" t="n">
        <v>2</v>
      </c>
      <c r="F102" s="22" t="s">
        <v>269</v>
      </c>
      <c r="G102" s="22" t="s">
        <v>270</v>
      </c>
      <c r="H102" s="23" t="n">
        <v>1010</v>
      </c>
      <c r="I102" s="21" t="n">
        <v>1506</v>
      </c>
      <c r="J102" s="21" t="s">
        <v>134</v>
      </c>
      <c r="K102" s="21" t="s">
        <v>49</v>
      </c>
      <c r="L102" s="21" t="s">
        <v>49</v>
      </c>
    </row>
    <row r="103" customFormat="false" ht="13.2" hidden="false" customHeight="false" outlineLevel="0" collapsed="false">
      <c r="A103" s="21" t="n">
        <v>500</v>
      </c>
      <c r="B103" s="21" t="n">
        <v>500</v>
      </c>
      <c r="C103" s="21" t="s">
        <v>264</v>
      </c>
      <c r="D103" s="21" t="s">
        <v>57</v>
      </c>
      <c r="E103" s="21" t="n">
        <v>2</v>
      </c>
      <c r="F103" s="22" t="s">
        <v>271</v>
      </c>
      <c r="G103" s="22" t="s">
        <v>272</v>
      </c>
      <c r="H103" s="23" t="n">
        <v>1101</v>
      </c>
      <c r="I103" s="21" t="n">
        <v>1506</v>
      </c>
      <c r="J103" s="21" t="s">
        <v>134</v>
      </c>
      <c r="K103" s="21" t="s">
        <v>49</v>
      </c>
      <c r="L103" s="21" t="s">
        <v>49</v>
      </c>
    </row>
    <row r="104" customFormat="false" ht="13.2" hidden="false" customHeight="false" outlineLevel="0" collapsed="false">
      <c r="A104" s="21" t="n">
        <v>528</v>
      </c>
      <c r="B104" s="21" t="n">
        <v>528</v>
      </c>
      <c r="C104" s="21" t="s">
        <v>264</v>
      </c>
      <c r="D104" s="21" t="s">
        <v>45</v>
      </c>
      <c r="E104" s="21" t="n">
        <v>2</v>
      </c>
      <c r="F104" s="22" t="s">
        <v>273</v>
      </c>
      <c r="G104" s="22" t="s">
        <v>274</v>
      </c>
      <c r="H104" s="23" t="n">
        <v>1125</v>
      </c>
      <c r="I104" s="21" t="n">
        <v>202</v>
      </c>
      <c r="J104" s="21" t="s">
        <v>103</v>
      </c>
      <c r="K104" s="21" t="s">
        <v>49</v>
      </c>
      <c r="L104" s="21" t="s">
        <v>49</v>
      </c>
    </row>
    <row r="105" customFormat="false" ht="13.2" hidden="false" customHeight="false" outlineLevel="0" collapsed="false">
      <c r="A105" s="21" t="n">
        <v>2213</v>
      </c>
      <c r="B105" s="21" t="n">
        <v>2213</v>
      </c>
      <c r="C105" s="21" t="s">
        <v>264</v>
      </c>
      <c r="D105" s="21" t="s">
        <v>45</v>
      </c>
      <c r="E105" s="21" t="n">
        <v>2</v>
      </c>
      <c r="F105" s="22" t="s">
        <v>275</v>
      </c>
      <c r="G105" s="22" t="s">
        <v>276</v>
      </c>
      <c r="H105" s="23" t="n">
        <v>1155</v>
      </c>
      <c r="I105" s="21" t="n">
        <v>202</v>
      </c>
      <c r="J105" s="21" t="s">
        <v>103</v>
      </c>
      <c r="K105" s="21" t="s">
        <v>49</v>
      </c>
      <c r="L105" s="21" t="s">
        <v>49</v>
      </c>
    </row>
    <row r="106" customFormat="false" ht="13.2" hidden="false" customHeight="false" outlineLevel="0" collapsed="false">
      <c r="A106" s="21" t="n">
        <v>531</v>
      </c>
      <c r="B106" s="21" t="n">
        <v>531</v>
      </c>
      <c r="C106" s="21" t="s">
        <v>264</v>
      </c>
      <c r="D106" s="21" t="s">
        <v>45</v>
      </c>
      <c r="E106" s="21" t="n">
        <v>3</v>
      </c>
      <c r="F106" s="22" t="s">
        <v>277</v>
      </c>
      <c r="G106" s="22" t="s">
        <v>278</v>
      </c>
      <c r="H106" s="23" t="n">
        <v>1386</v>
      </c>
      <c r="I106" s="21" t="n">
        <v>506</v>
      </c>
      <c r="J106" s="21" t="s">
        <v>52</v>
      </c>
      <c r="K106" s="21" t="s">
        <v>49</v>
      </c>
      <c r="L106" s="21" t="s">
        <v>49</v>
      </c>
    </row>
    <row r="107" customFormat="false" ht="13.2" hidden="false" customHeight="false" outlineLevel="0" collapsed="false">
      <c r="A107" s="21" t="n">
        <v>2442</v>
      </c>
      <c r="B107" s="21" t="n">
        <v>2442</v>
      </c>
      <c r="C107" s="21" t="s">
        <v>264</v>
      </c>
      <c r="D107" s="21" t="s">
        <v>57</v>
      </c>
      <c r="E107" s="21" t="n">
        <v>3</v>
      </c>
      <c r="F107" s="22" t="s">
        <v>279</v>
      </c>
      <c r="G107" s="22" t="s">
        <v>280</v>
      </c>
      <c r="H107" s="23" t="n">
        <v>1275</v>
      </c>
      <c r="I107" s="21" t="n">
        <v>1506</v>
      </c>
      <c r="J107" s="21" t="s">
        <v>134</v>
      </c>
      <c r="K107" s="21" t="s">
        <v>49</v>
      </c>
      <c r="L107" s="21" t="s">
        <v>49</v>
      </c>
    </row>
    <row r="108" customFormat="false" ht="13.2" hidden="false" customHeight="false" outlineLevel="0" collapsed="false">
      <c r="A108" s="21" t="n">
        <v>544</v>
      </c>
      <c r="B108" s="21" t="n">
        <v>544</v>
      </c>
      <c r="C108" s="21" t="s">
        <v>264</v>
      </c>
      <c r="D108" s="21" t="s">
        <v>45</v>
      </c>
      <c r="E108" s="21" t="n">
        <v>4</v>
      </c>
      <c r="F108" s="22" t="s">
        <v>281</v>
      </c>
      <c r="G108" s="22" t="s">
        <v>282</v>
      </c>
      <c r="H108" s="23" t="n">
        <v>1395</v>
      </c>
      <c r="I108" s="21" t="n">
        <v>506</v>
      </c>
      <c r="J108" s="21" t="s">
        <v>52</v>
      </c>
      <c r="K108" s="21" t="s">
        <v>49</v>
      </c>
      <c r="L108" s="21" t="s">
        <v>49</v>
      </c>
    </row>
    <row r="109" customFormat="false" ht="13.2" hidden="false" customHeight="false" outlineLevel="0" collapsed="false">
      <c r="A109" s="21" t="n">
        <v>552</v>
      </c>
      <c r="B109" s="21" t="n">
        <v>552</v>
      </c>
      <c r="C109" s="21" t="s">
        <v>264</v>
      </c>
      <c r="D109" s="21" t="s">
        <v>45</v>
      </c>
      <c r="E109" s="21" t="n">
        <v>5</v>
      </c>
      <c r="F109" s="22" t="s">
        <v>283</v>
      </c>
      <c r="G109" s="22" t="s">
        <v>284</v>
      </c>
      <c r="H109" s="23" t="n">
        <v>1327</v>
      </c>
      <c r="I109" s="21" t="n">
        <v>506</v>
      </c>
      <c r="J109" s="21" t="s">
        <v>52</v>
      </c>
      <c r="K109" s="21" t="s">
        <v>49</v>
      </c>
      <c r="L109" s="21" t="s">
        <v>49</v>
      </c>
    </row>
    <row r="110" customFormat="false" ht="13.2" hidden="false" customHeight="false" outlineLevel="0" collapsed="false">
      <c r="A110" s="21" t="n">
        <v>3045</v>
      </c>
      <c r="B110" s="21" t="n">
        <v>3045</v>
      </c>
      <c r="C110" s="21" t="s">
        <v>264</v>
      </c>
      <c r="D110" s="21" t="s">
        <v>45</v>
      </c>
      <c r="E110" s="21" t="n">
        <v>6</v>
      </c>
      <c r="F110" s="22" t="s">
        <v>285</v>
      </c>
      <c r="G110" s="22" t="s">
        <v>286</v>
      </c>
      <c r="H110" s="23" t="n">
        <v>1399</v>
      </c>
      <c r="I110" s="21" t="n">
        <v>806</v>
      </c>
      <c r="J110" s="21" t="s">
        <v>68</v>
      </c>
      <c r="K110" s="21" t="s">
        <v>49</v>
      </c>
      <c r="L110" s="21" t="s">
        <v>49</v>
      </c>
    </row>
    <row r="111" customFormat="false" ht="13.2" hidden="false" customHeight="false" outlineLevel="0" collapsed="false">
      <c r="A111" s="21" t="n">
        <v>559</v>
      </c>
      <c r="B111" s="21" t="n">
        <v>559</v>
      </c>
      <c r="C111" s="21" t="s">
        <v>264</v>
      </c>
      <c r="D111" s="21" t="s">
        <v>45</v>
      </c>
      <c r="E111" s="21" t="n">
        <v>7</v>
      </c>
      <c r="F111" s="22" t="s">
        <v>287</v>
      </c>
      <c r="G111" s="22" t="s">
        <v>274</v>
      </c>
      <c r="H111" s="23" t="n">
        <v>1519</v>
      </c>
      <c r="I111" s="21" t="n">
        <v>806</v>
      </c>
      <c r="J111" s="21" t="s">
        <v>68</v>
      </c>
      <c r="K111" s="21" t="s">
        <v>49</v>
      </c>
      <c r="L111" s="21" t="s">
        <v>49</v>
      </c>
    </row>
    <row r="112" customFormat="false" ht="13.2" hidden="false" customHeight="false" outlineLevel="0" collapsed="false">
      <c r="A112" s="21" t="n">
        <v>2096</v>
      </c>
      <c r="B112" s="21" t="n">
        <v>2096</v>
      </c>
      <c r="C112" s="21" t="s">
        <v>264</v>
      </c>
      <c r="D112" s="21" t="s">
        <v>57</v>
      </c>
      <c r="E112" s="21" t="n">
        <v>7</v>
      </c>
      <c r="F112" s="22" t="s">
        <v>288</v>
      </c>
      <c r="G112" s="22" t="s">
        <v>289</v>
      </c>
      <c r="H112" s="23" t="n">
        <v>1292</v>
      </c>
      <c r="I112" s="21" t="n">
        <v>1803</v>
      </c>
      <c r="J112" s="21" t="s">
        <v>164</v>
      </c>
      <c r="K112" s="21" t="s">
        <v>49</v>
      </c>
      <c r="L112" s="21" t="s">
        <v>49</v>
      </c>
    </row>
    <row r="113" customFormat="false" ht="13.2" hidden="false" customHeight="false" outlineLevel="0" collapsed="false">
      <c r="A113" s="21" t="n">
        <v>515</v>
      </c>
      <c r="B113" s="21" t="n">
        <v>515</v>
      </c>
      <c r="C113" s="21" t="s">
        <v>264</v>
      </c>
      <c r="D113" s="21" t="s">
        <v>57</v>
      </c>
      <c r="E113" s="21" t="n">
        <v>8</v>
      </c>
      <c r="F113" s="22" t="s">
        <v>290</v>
      </c>
      <c r="G113" s="22" t="s">
        <v>291</v>
      </c>
      <c r="H113" s="23" t="n">
        <v>1611</v>
      </c>
      <c r="I113" s="21" t="n">
        <v>1803</v>
      </c>
      <c r="J113" s="21" t="s">
        <v>164</v>
      </c>
      <c r="K113" s="21" t="s">
        <v>49</v>
      </c>
      <c r="L113" s="21" t="s">
        <v>49</v>
      </c>
    </row>
    <row r="114" customFormat="false" ht="13.2" hidden="false" customHeight="false" outlineLevel="0" collapsed="false">
      <c r="A114" s="21" t="n">
        <v>3574</v>
      </c>
      <c r="B114" s="21" t="n">
        <v>3574</v>
      </c>
      <c r="C114" s="21" t="s">
        <v>264</v>
      </c>
      <c r="D114" s="21" t="s">
        <v>45</v>
      </c>
      <c r="E114" s="21" t="n">
        <v>8</v>
      </c>
      <c r="F114" s="22" t="s">
        <v>292</v>
      </c>
      <c r="G114" s="22" t="s">
        <v>293</v>
      </c>
      <c r="H114" s="23" t="n">
        <v>1621</v>
      </c>
      <c r="I114" s="21" t="n">
        <v>806</v>
      </c>
      <c r="J114" s="21" t="s">
        <v>68</v>
      </c>
      <c r="K114" s="21" t="s">
        <v>49</v>
      </c>
      <c r="L114" s="21" t="s">
        <v>49</v>
      </c>
    </row>
    <row r="115" customFormat="false" ht="13.2" hidden="false" customHeight="false" outlineLevel="0" collapsed="false">
      <c r="A115" s="21" t="n">
        <v>3907</v>
      </c>
      <c r="B115" s="21" t="n">
        <v>3907</v>
      </c>
      <c r="C115" s="21" t="s">
        <v>264</v>
      </c>
      <c r="D115" s="21" t="s">
        <v>45</v>
      </c>
      <c r="E115" s="21" t="n">
        <v>9</v>
      </c>
      <c r="F115" s="22" t="s">
        <v>294</v>
      </c>
      <c r="G115" s="22" t="s">
        <v>295</v>
      </c>
      <c r="H115" s="23" t="n">
        <v>1700</v>
      </c>
      <c r="I115" s="21"/>
      <c r="J115" s="21"/>
      <c r="K115" s="21" t="s">
        <v>48</v>
      </c>
      <c r="L115" s="21" t="s">
        <v>49</v>
      </c>
    </row>
    <row r="116" customFormat="false" ht="13.2" hidden="false" customHeight="false" outlineLevel="0" collapsed="false">
      <c r="A116" s="21" t="n">
        <v>4072</v>
      </c>
      <c r="B116" s="21" t="n">
        <v>4072</v>
      </c>
      <c r="C116" s="21" t="s">
        <v>264</v>
      </c>
      <c r="D116" s="21" t="s">
        <v>57</v>
      </c>
      <c r="E116" s="21" t="n">
        <v>11</v>
      </c>
      <c r="F116" s="22" t="s">
        <v>296</v>
      </c>
      <c r="G116" s="22" t="s">
        <v>297</v>
      </c>
      <c r="H116" s="23" t="n">
        <v>846</v>
      </c>
      <c r="I116" s="21" t="n">
        <v>2001</v>
      </c>
      <c r="J116" s="21" t="s">
        <v>298</v>
      </c>
      <c r="K116" s="21" t="s">
        <v>49</v>
      </c>
      <c r="L116" s="21" t="s">
        <v>49</v>
      </c>
    </row>
    <row r="117" customFormat="false" ht="13.2" hidden="false" customHeight="false" outlineLevel="0" collapsed="false">
      <c r="A117" s="21" t="n">
        <v>4076</v>
      </c>
      <c r="B117" s="21" t="n">
        <v>4076</v>
      </c>
      <c r="C117" s="21" t="s">
        <v>264</v>
      </c>
      <c r="D117" s="21" t="s">
        <v>57</v>
      </c>
      <c r="E117" s="21" t="n">
        <v>11</v>
      </c>
      <c r="F117" s="22" t="s">
        <v>299</v>
      </c>
      <c r="G117" s="22" t="s">
        <v>300</v>
      </c>
      <c r="H117" s="23" t="n">
        <v>979</v>
      </c>
      <c r="I117" s="21" t="n">
        <v>2001</v>
      </c>
      <c r="J117" s="21" t="s">
        <v>298</v>
      </c>
      <c r="K117" s="21" t="s">
        <v>49</v>
      </c>
      <c r="L117" s="21" t="s">
        <v>49</v>
      </c>
    </row>
    <row r="118" customFormat="false" ht="13.2" hidden="false" customHeight="false" outlineLevel="0" collapsed="false">
      <c r="A118" s="21" t="n">
        <v>4077</v>
      </c>
      <c r="B118" s="21" t="n">
        <v>4077</v>
      </c>
      <c r="C118" s="21" t="s">
        <v>264</v>
      </c>
      <c r="D118" s="21" t="s">
        <v>45</v>
      </c>
      <c r="E118" s="21" t="n">
        <v>11</v>
      </c>
      <c r="F118" s="22" t="s">
        <v>301</v>
      </c>
      <c r="G118" s="22" t="s">
        <v>302</v>
      </c>
      <c r="H118" s="23" t="n">
        <v>1292</v>
      </c>
      <c r="I118" s="21" t="n">
        <v>1001</v>
      </c>
      <c r="J118" s="21" t="s">
        <v>303</v>
      </c>
      <c r="K118" s="21" t="s">
        <v>49</v>
      </c>
      <c r="L118" s="21" t="s">
        <v>49</v>
      </c>
    </row>
    <row r="119" customFormat="false" ht="13.2" hidden="false" customHeight="false" outlineLevel="0" collapsed="false">
      <c r="A119" s="21" t="n">
        <v>4299</v>
      </c>
      <c r="B119" s="21" t="n">
        <v>4299</v>
      </c>
      <c r="C119" s="21" t="s">
        <v>264</v>
      </c>
      <c r="D119" s="21" t="s">
        <v>45</v>
      </c>
      <c r="E119" s="21" t="n">
        <v>11</v>
      </c>
      <c r="F119" s="22" t="s">
        <v>304</v>
      </c>
      <c r="G119" s="22" t="s">
        <v>305</v>
      </c>
      <c r="H119" s="23" t="n">
        <v>1639</v>
      </c>
      <c r="I119" s="21" t="n">
        <v>1001</v>
      </c>
      <c r="J119" s="21" t="s">
        <v>303</v>
      </c>
      <c r="K119" s="21" t="s">
        <v>49</v>
      </c>
      <c r="L119" s="21" t="s">
        <v>49</v>
      </c>
    </row>
    <row r="120" customFormat="false" ht="13.2" hidden="false" customHeight="false" outlineLevel="0" collapsed="false">
      <c r="A120" s="21" t="n">
        <v>2940</v>
      </c>
      <c r="B120" s="21" t="n">
        <v>2940</v>
      </c>
      <c r="C120" s="21" t="s">
        <v>306</v>
      </c>
      <c r="D120" s="21" t="s">
        <v>45</v>
      </c>
      <c r="E120" s="21" t="n">
        <v>1</v>
      </c>
      <c r="F120" s="22" t="s">
        <v>307</v>
      </c>
      <c r="G120" s="22" t="s">
        <v>308</v>
      </c>
      <c r="H120" s="23" t="n">
        <v>1054</v>
      </c>
      <c r="I120" s="21"/>
      <c r="J120" s="21"/>
      <c r="K120" s="21" t="s">
        <v>48</v>
      </c>
      <c r="L120" s="21" t="s">
        <v>49</v>
      </c>
    </row>
    <row r="121" customFormat="false" ht="13.2" hidden="false" customHeight="false" outlineLevel="0" collapsed="false">
      <c r="A121" s="21" t="n">
        <v>578</v>
      </c>
      <c r="B121" s="21" t="n">
        <v>578</v>
      </c>
      <c r="C121" s="21" t="s">
        <v>306</v>
      </c>
      <c r="D121" s="21" t="s">
        <v>57</v>
      </c>
      <c r="E121" s="21" t="n">
        <v>3</v>
      </c>
      <c r="F121" s="22" t="s">
        <v>309</v>
      </c>
      <c r="G121" s="22" t="s">
        <v>310</v>
      </c>
      <c r="H121" s="23" t="n">
        <v>1214</v>
      </c>
      <c r="I121" s="21" t="n">
        <v>1502</v>
      </c>
      <c r="J121" s="21" t="s">
        <v>134</v>
      </c>
      <c r="K121" s="21" t="s">
        <v>49</v>
      </c>
      <c r="L121" s="21" t="s">
        <v>49</v>
      </c>
    </row>
    <row r="122" customFormat="false" ht="13.2" hidden="false" customHeight="false" outlineLevel="0" collapsed="false">
      <c r="A122" s="21" t="n">
        <v>581</v>
      </c>
      <c r="B122" s="21" t="n">
        <v>581</v>
      </c>
      <c r="C122" s="21" t="s">
        <v>306</v>
      </c>
      <c r="D122" s="21" t="s">
        <v>57</v>
      </c>
      <c r="E122" s="21" t="n">
        <v>3</v>
      </c>
      <c r="F122" s="22" t="s">
        <v>311</v>
      </c>
      <c r="G122" s="22" t="s">
        <v>312</v>
      </c>
      <c r="H122" s="23" t="n">
        <v>1232</v>
      </c>
      <c r="I122" s="21" t="n">
        <v>1502</v>
      </c>
      <c r="J122" s="21" t="s">
        <v>134</v>
      </c>
      <c r="K122" s="21" t="s">
        <v>49</v>
      </c>
      <c r="L122" s="21" t="s">
        <v>49</v>
      </c>
    </row>
    <row r="123" customFormat="false" ht="13.2" hidden="false" customHeight="false" outlineLevel="0" collapsed="false">
      <c r="A123" s="21" t="n">
        <v>589</v>
      </c>
      <c r="B123" s="21" t="n">
        <v>589</v>
      </c>
      <c r="C123" s="21" t="s">
        <v>306</v>
      </c>
      <c r="D123" s="21" t="s">
        <v>57</v>
      </c>
      <c r="E123" s="21" t="n">
        <v>4</v>
      </c>
      <c r="F123" s="22" t="s">
        <v>313</v>
      </c>
      <c r="G123" s="22" t="s">
        <v>314</v>
      </c>
      <c r="H123" s="23" t="n">
        <v>1272</v>
      </c>
      <c r="I123" s="21"/>
      <c r="J123" s="21"/>
      <c r="K123" s="21" t="s">
        <v>48</v>
      </c>
      <c r="L123" s="21" t="s">
        <v>49</v>
      </c>
    </row>
    <row r="124" customFormat="false" ht="13.2" hidden="false" customHeight="false" outlineLevel="0" collapsed="false">
      <c r="A124" s="21" t="n">
        <v>3111</v>
      </c>
      <c r="B124" s="21" t="n">
        <v>3111</v>
      </c>
      <c r="C124" s="21" t="s">
        <v>306</v>
      </c>
      <c r="D124" s="21" t="s">
        <v>45</v>
      </c>
      <c r="E124" s="21" t="n">
        <v>5</v>
      </c>
      <c r="F124" s="22" t="s">
        <v>315</v>
      </c>
      <c r="G124" s="22" t="s">
        <v>316</v>
      </c>
      <c r="H124" s="23" t="n">
        <v>1234</v>
      </c>
      <c r="I124" s="21"/>
      <c r="J124" s="21"/>
      <c r="K124" s="21" t="s">
        <v>48</v>
      </c>
      <c r="L124" s="21" t="s">
        <v>49</v>
      </c>
    </row>
    <row r="125" customFormat="false" ht="13.2" hidden="false" customHeight="false" outlineLevel="0" collapsed="false">
      <c r="A125" s="21" t="n">
        <v>644</v>
      </c>
      <c r="B125" s="21" t="n">
        <v>644</v>
      </c>
      <c r="C125" s="21" t="s">
        <v>306</v>
      </c>
      <c r="D125" s="21" t="s">
        <v>45</v>
      </c>
      <c r="E125" s="21" t="n">
        <v>7</v>
      </c>
      <c r="F125" s="22" t="s">
        <v>317</v>
      </c>
      <c r="G125" s="22" t="s">
        <v>318</v>
      </c>
      <c r="H125" s="23" t="n">
        <v>1408</v>
      </c>
      <c r="I125" s="21" t="n">
        <v>605</v>
      </c>
      <c r="J125" s="21" t="s">
        <v>159</v>
      </c>
      <c r="K125" s="21" t="s">
        <v>49</v>
      </c>
      <c r="L125" s="21" t="s">
        <v>49</v>
      </c>
    </row>
    <row r="126" customFormat="false" ht="13.2" hidden="false" customHeight="false" outlineLevel="0" collapsed="false">
      <c r="A126" s="21" t="n">
        <v>2771</v>
      </c>
      <c r="B126" s="21" t="n">
        <v>2771</v>
      </c>
      <c r="C126" s="21" t="s">
        <v>306</v>
      </c>
      <c r="D126" s="21" t="s">
        <v>45</v>
      </c>
      <c r="E126" s="21" t="n">
        <v>7</v>
      </c>
      <c r="F126" s="22" t="s">
        <v>319</v>
      </c>
      <c r="G126" s="22" t="s">
        <v>320</v>
      </c>
      <c r="H126" s="23" t="n">
        <v>1639</v>
      </c>
      <c r="I126" s="21" t="n">
        <v>605</v>
      </c>
      <c r="J126" s="21" t="s">
        <v>159</v>
      </c>
      <c r="K126" s="21" t="s">
        <v>49</v>
      </c>
      <c r="L126" s="21" t="s">
        <v>49</v>
      </c>
    </row>
    <row r="127" customFormat="false" ht="13.2" hidden="false" customHeight="false" outlineLevel="0" collapsed="false">
      <c r="A127" s="21" t="n">
        <v>3676</v>
      </c>
      <c r="B127" s="21" t="n">
        <v>3676</v>
      </c>
      <c r="C127" s="21" t="s">
        <v>306</v>
      </c>
      <c r="D127" s="21" t="s">
        <v>45</v>
      </c>
      <c r="E127" s="21" t="n">
        <v>8</v>
      </c>
      <c r="F127" s="22" t="s">
        <v>321</v>
      </c>
      <c r="G127" s="22" t="s">
        <v>322</v>
      </c>
      <c r="H127" s="23" t="n">
        <v>1565</v>
      </c>
      <c r="I127" s="21" t="n">
        <v>904</v>
      </c>
      <c r="J127" s="21" t="s">
        <v>178</v>
      </c>
      <c r="K127" s="21" t="s">
        <v>49</v>
      </c>
      <c r="L127" s="21" t="s">
        <v>49</v>
      </c>
    </row>
    <row r="128" customFormat="false" ht="13.2" hidden="false" customHeight="false" outlineLevel="0" collapsed="false">
      <c r="A128" s="21" t="n">
        <v>3021</v>
      </c>
      <c r="B128" s="21" t="n">
        <v>3021</v>
      </c>
      <c r="C128" s="21" t="s">
        <v>306</v>
      </c>
      <c r="D128" s="21" t="s">
        <v>45</v>
      </c>
      <c r="E128" s="21" t="n">
        <v>10</v>
      </c>
      <c r="F128" s="22" t="s">
        <v>323</v>
      </c>
      <c r="G128" s="22" t="s">
        <v>324</v>
      </c>
      <c r="H128" s="23" t="n">
        <v>1733</v>
      </c>
      <c r="I128" s="21" t="n">
        <v>904</v>
      </c>
      <c r="J128" s="21" t="s">
        <v>178</v>
      </c>
      <c r="K128" s="21" t="s">
        <v>49</v>
      </c>
      <c r="L128" s="21" t="s">
        <v>49</v>
      </c>
    </row>
    <row r="129" customFormat="false" ht="13.2" hidden="false" customHeight="false" outlineLevel="0" collapsed="false">
      <c r="A129" s="21" t="n">
        <v>695</v>
      </c>
      <c r="B129" s="21" t="n">
        <v>695</v>
      </c>
      <c r="C129" s="21" t="s">
        <v>325</v>
      </c>
      <c r="D129" s="21" t="s">
        <v>45</v>
      </c>
      <c r="E129" s="21" t="n">
        <v>1</v>
      </c>
      <c r="F129" s="22" t="s">
        <v>326</v>
      </c>
      <c r="G129" s="22" t="s">
        <v>327</v>
      </c>
      <c r="H129" s="23" t="n">
        <v>988</v>
      </c>
      <c r="I129" s="21" t="n">
        <v>103</v>
      </c>
      <c r="J129" s="21" t="s">
        <v>98</v>
      </c>
      <c r="K129" s="21" t="s">
        <v>49</v>
      </c>
      <c r="L129" s="21" t="s">
        <v>49</v>
      </c>
    </row>
    <row r="130" customFormat="false" ht="13.2" hidden="false" customHeight="false" outlineLevel="0" collapsed="false">
      <c r="A130" s="21" t="n">
        <v>3941</v>
      </c>
      <c r="B130" s="21" t="n">
        <v>3941</v>
      </c>
      <c r="C130" s="21" t="s">
        <v>325</v>
      </c>
      <c r="D130" s="21" t="s">
        <v>45</v>
      </c>
      <c r="E130" s="21" t="n">
        <v>1</v>
      </c>
      <c r="F130" s="22" t="s">
        <v>328</v>
      </c>
      <c r="G130" s="22" t="s">
        <v>329</v>
      </c>
      <c r="H130" s="23" t="n">
        <v>596</v>
      </c>
      <c r="I130" s="21" t="n">
        <v>103</v>
      </c>
      <c r="J130" s="21" t="s">
        <v>98</v>
      </c>
      <c r="K130" s="21" t="s">
        <v>49</v>
      </c>
      <c r="L130" s="21" t="s">
        <v>49</v>
      </c>
    </row>
    <row r="131" customFormat="false" ht="13.2" hidden="false" customHeight="false" outlineLevel="0" collapsed="false">
      <c r="A131" s="21" t="n">
        <v>720</v>
      </c>
      <c r="B131" s="21" t="n">
        <v>720</v>
      </c>
      <c r="C131" s="21" t="s">
        <v>325</v>
      </c>
      <c r="D131" s="21" t="s">
        <v>45</v>
      </c>
      <c r="E131" s="21" t="n">
        <v>3</v>
      </c>
      <c r="F131" s="22" t="s">
        <v>330</v>
      </c>
      <c r="G131" s="22" t="s">
        <v>331</v>
      </c>
      <c r="H131" s="23" t="n">
        <v>1214</v>
      </c>
      <c r="I131" s="21" t="n">
        <v>507</v>
      </c>
      <c r="J131" s="21" t="s">
        <v>52</v>
      </c>
      <c r="K131" s="21" t="s">
        <v>49</v>
      </c>
      <c r="L131" s="21" t="s">
        <v>49</v>
      </c>
    </row>
    <row r="132" customFormat="false" ht="13.2" hidden="false" customHeight="false" outlineLevel="0" collapsed="false">
      <c r="A132" s="21" t="n">
        <v>2775</v>
      </c>
      <c r="B132" s="21" t="n">
        <v>2775</v>
      </c>
      <c r="C132" s="21" t="s">
        <v>325</v>
      </c>
      <c r="D132" s="21" t="s">
        <v>45</v>
      </c>
      <c r="E132" s="21" t="n">
        <v>3</v>
      </c>
      <c r="F132" s="22" t="s">
        <v>332</v>
      </c>
      <c r="G132" s="22" t="s">
        <v>293</v>
      </c>
      <c r="H132" s="23" t="n">
        <v>1485</v>
      </c>
      <c r="I132" s="21" t="n">
        <v>304</v>
      </c>
      <c r="J132" s="21" t="s">
        <v>76</v>
      </c>
      <c r="K132" s="21" t="s">
        <v>49</v>
      </c>
      <c r="L132" s="21" t="s">
        <v>49</v>
      </c>
    </row>
    <row r="133" customFormat="false" ht="13.2" hidden="false" customHeight="false" outlineLevel="0" collapsed="false">
      <c r="A133" s="21" t="n">
        <v>4202</v>
      </c>
      <c r="B133" s="21" t="n">
        <v>4202</v>
      </c>
      <c r="C133" s="21" t="s">
        <v>325</v>
      </c>
      <c r="D133" s="21" t="s">
        <v>45</v>
      </c>
      <c r="E133" s="21" t="n">
        <v>3</v>
      </c>
      <c r="F133" s="22" t="s">
        <v>333</v>
      </c>
      <c r="G133" s="22" t="s">
        <v>293</v>
      </c>
      <c r="H133" s="23" t="n">
        <v>1380</v>
      </c>
      <c r="I133" s="21" t="n">
        <v>304</v>
      </c>
      <c r="J133" s="21" t="s">
        <v>76</v>
      </c>
      <c r="K133" s="21" t="s">
        <v>49</v>
      </c>
      <c r="L133" s="21" t="s">
        <v>49</v>
      </c>
    </row>
    <row r="134" customFormat="false" ht="13.2" hidden="false" customHeight="false" outlineLevel="0" collapsed="false">
      <c r="A134" s="21" t="n">
        <v>3704</v>
      </c>
      <c r="B134" s="21" t="n">
        <v>3704</v>
      </c>
      <c r="C134" s="21" t="s">
        <v>325</v>
      </c>
      <c r="D134" s="21" t="s">
        <v>57</v>
      </c>
      <c r="E134" s="21" t="n">
        <v>4</v>
      </c>
      <c r="F134" s="22" t="s">
        <v>334</v>
      </c>
      <c r="G134" s="22" t="s">
        <v>200</v>
      </c>
      <c r="H134" s="23" t="n">
        <v>1199</v>
      </c>
      <c r="I134" s="21"/>
      <c r="J134" s="21"/>
      <c r="K134" s="21" t="s">
        <v>48</v>
      </c>
      <c r="L134" s="21" t="s">
        <v>49</v>
      </c>
    </row>
    <row r="135" customFormat="false" ht="13.2" hidden="false" customHeight="false" outlineLevel="0" collapsed="false">
      <c r="A135" s="21" t="n">
        <v>4113</v>
      </c>
      <c r="B135" s="21" t="n">
        <v>4113</v>
      </c>
      <c r="C135" s="21" t="s">
        <v>325</v>
      </c>
      <c r="D135" s="21" t="s">
        <v>45</v>
      </c>
      <c r="E135" s="21" t="n">
        <v>5</v>
      </c>
      <c r="F135" s="22" t="s">
        <v>335</v>
      </c>
      <c r="G135" s="22" t="s">
        <v>336</v>
      </c>
      <c r="H135" s="23" t="n">
        <v>1363</v>
      </c>
      <c r="I135" s="21" t="n">
        <v>507</v>
      </c>
      <c r="J135" s="21" t="s">
        <v>52</v>
      </c>
      <c r="K135" s="21" t="s">
        <v>49</v>
      </c>
      <c r="L135" s="21" t="s">
        <v>49</v>
      </c>
    </row>
    <row r="136" customFormat="false" ht="13.2" hidden="false" customHeight="false" outlineLevel="0" collapsed="false">
      <c r="A136" s="21" t="n">
        <v>3641</v>
      </c>
      <c r="B136" s="21" t="n">
        <v>3641</v>
      </c>
      <c r="C136" s="21" t="s">
        <v>325</v>
      </c>
      <c r="D136" s="21" t="s">
        <v>45</v>
      </c>
      <c r="E136" s="21" t="n">
        <v>6</v>
      </c>
      <c r="F136" s="22" t="s">
        <v>337</v>
      </c>
      <c r="G136" s="22" t="s">
        <v>293</v>
      </c>
      <c r="H136" s="23" t="n">
        <v>1299</v>
      </c>
      <c r="I136" s="21" t="n">
        <v>608</v>
      </c>
      <c r="J136" s="21" t="s">
        <v>159</v>
      </c>
      <c r="K136" s="21" t="s">
        <v>49</v>
      </c>
      <c r="L136" s="21" t="s">
        <v>49</v>
      </c>
    </row>
    <row r="137" customFormat="false" ht="13.2" hidden="false" customHeight="false" outlineLevel="0" collapsed="false">
      <c r="A137" s="21" t="n">
        <v>3706</v>
      </c>
      <c r="B137" s="21" t="n">
        <v>3706</v>
      </c>
      <c r="C137" s="21" t="s">
        <v>325</v>
      </c>
      <c r="D137" s="21" t="s">
        <v>57</v>
      </c>
      <c r="E137" s="21" t="n">
        <v>6</v>
      </c>
      <c r="F137" s="22" t="s">
        <v>338</v>
      </c>
      <c r="G137" s="22" t="s">
        <v>127</v>
      </c>
      <c r="H137" s="23" t="n">
        <v>1222</v>
      </c>
      <c r="I137" s="21" t="n">
        <v>1804</v>
      </c>
      <c r="J137" s="21" t="s">
        <v>164</v>
      </c>
      <c r="K137" s="21" t="s">
        <v>49</v>
      </c>
      <c r="L137" s="21" t="s">
        <v>49</v>
      </c>
    </row>
    <row r="138" customFormat="false" ht="13.2" hidden="false" customHeight="false" outlineLevel="0" collapsed="false">
      <c r="A138" s="21" t="n">
        <v>4203</v>
      </c>
      <c r="B138" s="21" t="n">
        <v>4203</v>
      </c>
      <c r="C138" s="21" t="s">
        <v>325</v>
      </c>
      <c r="D138" s="21" t="s">
        <v>45</v>
      </c>
      <c r="E138" s="21" t="n">
        <v>6</v>
      </c>
      <c r="F138" s="22" t="s">
        <v>339</v>
      </c>
      <c r="G138" s="22" t="s">
        <v>340</v>
      </c>
      <c r="H138" s="23" t="n">
        <v>1124</v>
      </c>
      <c r="I138" s="21" t="n">
        <v>608</v>
      </c>
      <c r="J138" s="21" t="s">
        <v>159</v>
      </c>
      <c r="K138" s="21" t="s">
        <v>49</v>
      </c>
      <c r="L138" s="21" t="s">
        <v>49</v>
      </c>
    </row>
    <row r="139" customFormat="false" ht="13.2" hidden="false" customHeight="false" outlineLevel="0" collapsed="false">
      <c r="A139" s="21" t="n">
        <v>764</v>
      </c>
      <c r="B139" s="21" t="n">
        <v>764</v>
      </c>
      <c r="C139" s="21" t="s">
        <v>325</v>
      </c>
      <c r="D139" s="21" t="s">
        <v>45</v>
      </c>
      <c r="E139" s="21" t="n">
        <v>7</v>
      </c>
      <c r="F139" s="22" t="s">
        <v>341</v>
      </c>
      <c r="G139" s="22" t="s">
        <v>342</v>
      </c>
      <c r="H139" s="23" t="n">
        <v>1438</v>
      </c>
      <c r="I139" s="21" t="n">
        <v>608</v>
      </c>
      <c r="J139" s="21" t="s">
        <v>159</v>
      </c>
      <c r="K139" s="21" t="s">
        <v>49</v>
      </c>
      <c r="L139" s="21" t="s">
        <v>49</v>
      </c>
    </row>
    <row r="140" customFormat="false" ht="13.2" hidden="false" customHeight="false" outlineLevel="0" collapsed="false">
      <c r="A140" s="21" t="n">
        <v>773</v>
      </c>
      <c r="B140" s="21" t="n">
        <v>773</v>
      </c>
      <c r="C140" s="21" t="s">
        <v>325</v>
      </c>
      <c r="D140" s="21" t="s">
        <v>45</v>
      </c>
      <c r="E140" s="21" t="n">
        <v>7</v>
      </c>
      <c r="F140" s="22" t="s">
        <v>343</v>
      </c>
      <c r="G140" s="22" t="s">
        <v>344</v>
      </c>
      <c r="H140" s="23" t="n">
        <v>1514</v>
      </c>
      <c r="I140" s="21" t="n">
        <v>608</v>
      </c>
      <c r="J140" s="21" t="s">
        <v>159</v>
      </c>
      <c r="K140" s="21" t="s">
        <v>49</v>
      </c>
      <c r="L140" s="21" t="s">
        <v>49</v>
      </c>
    </row>
    <row r="141" customFormat="false" ht="13.2" hidden="false" customHeight="false" outlineLevel="0" collapsed="false">
      <c r="A141" s="21" t="n">
        <v>3711</v>
      </c>
      <c r="B141" s="21" t="n">
        <v>3711</v>
      </c>
      <c r="C141" s="21" t="s">
        <v>325</v>
      </c>
      <c r="D141" s="21" t="s">
        <v>57</v>
      </c>
      <c r="E141" s="21" t="n">
        <v>8</v>
      </c>
      <c r="F141" s="22" t="s">
        <v>345</v>
      </c>
      <c r="G141" s="22" t="s">
        <v>346</v>
      </c>
      <c r="H141" s="23" t="n">
        <v>1429</v>
      </c>
      <c r="I141" s="21" t="n">
        <v>1804</v>
      </c>
      <c r="J141" s="21" t="s">
        <v>164</v>
      </c>
      <c r="K141" s="21" t="s">
        <v>49</v>
      </c>
      <c r="L141" s="21" t="s">
        <v>49</v>
      </c>
    </row>
    <row r="142" customFormat="false" ht="13.2" hidden="false" customHeight="false" outlineLevel="0" collapsed="false">
      <c r="A142" s="21" t="n">
        <v>4594</v>
      </c>
      <c r="B142" s="21" t="n">
        <v>4594</v>
      </c>
      <c r="C142" s="21" t="s">
        <v>325</v>
      </c>
      <c r="D142" s="21" t="s">
        <v>57</v>
      </c>
      <c r="E142" s="21" t="n">
        <v>9</v>
      </c>
      <c r="F142" s="22" t="s">
        <v>347</v>
      </c>
      <c r="G142" s="22" t="s">
        <v>348</v>
      </c>
      <c r="H142" s="23" t="n">
        <v>1283</v>
      </c>
      <c r="I142" s="21"/>
      <c r="J142" s="21"/>
      <c r="K142" s="21" t="s">
        <v>48</v>
      </c>
      <c r="L142" s="21" t="s">
        <v>49</v>
      </c>
    </row>
    <row r="143" customFormat="false" ht="13.2" hidden="false" customHeight="false" outlineLevel="0" collapsed="false">
      <c r="A143" s="21" t="n">
        <v>809</v>
      </c>
      <c r="B143" s="21" t="n">
        <v>809</v>
      </c>
      <c r="C143" s="21" t="s">
        <v>349</v>
      </c>
      <c r="D143" s="21" t="s">
        <v>45</v>
      </c>
      <c r="E143" s="21" t="n">
        <v>3</v>
      </c>
      <c r="F143" s="22" t="s">
        <v>350</v>
      </c>
      <c r="G143" s="22" t="s">
        <v>351</v>
      </c>
      <c r="H143" s="23" t="n">
        <v>1132</v>
      </c>
      <c r="I143" s="21"/>
      <c r="J143" s="21"/>
      <c r="K143" s="21" t="s">
        <v>48</v>
      </c>
      <c r="L143" s="21" t="s">
        <v>49</v>
      </c>
    </row>
    <row r="144" customFormat="false" ht="13.2" hidden="false" customHeight="false" outlineLevel="0" collapsed="false">
      <c r="A144" s="21" t="n">
        <v>801</v>
      </c>
      <c r="B144" s="21" t="n">
        <v>801</v>
      </c>
      <c r="C144" s="21" t="s">
        <v>349</v>
      </c>
      <c r="D144" s="21" t="s">
        <v>57</v>
      </c>
      <c r="E144" s="21" t="n">
        <v>5</v>
      </c>
      <c r="F144" s="22" t="s">
        <v>352</v>
      </c>
      <c r="G144" s="22" t="s">
        <v>353</v>
      </c>
      <c r="H144" s="23" t="n">
        <v>1128</v>
      </c>
      <c r="I144" s="21"/>
      <c r="J144" s="21"/>
      <c r="K144" s="21" t="s">
        <v>48</v>
      </c>
      <c r="L144" s="21" t="s">
        <v>49</v>
      </c>
    </row>
    <row r="145" customFormat="false" ht="13.2" hidden="false" customHeight="false" outlineLevel="0" collapsed="false">
      <c r="A145" s="21" t="n">
        <v>4019</v>
      </c>
      <c r="B145" s="21" t="n">
        <v>4019</v>
      </c>
      <c r="C145" s="21" t="s">
        <v>349</v>
      </c>
      <c r="D145" s="21" t="s">
        <v>45</v>
      </c>
      <c r="E145" s="21" t="n">
        <v>9</v>
      </c>
      <c r="F145" s="22" t="s">
        <v>352</v>
      </c>
      <c r="G145" s="22" t="s">
        <v>354</v>
      </c>
      <c r="H145" s="23" t="n">
        <v>1514</v>
      </c>
      <c r="I145" s="21"/>
      <c r="J145" s="21"/>
      <c r="K145" s="21" t="s">
        <v>48</v>
      </c>
      <c r="L145" s="21" t="s">
        <v>49</v>
      </c>
    </row>
    <row r="146" customFormat="false" ht="13.2" hidden="false" customHeight="false" outlineLevel="0" collapsed="false">
      <c r="A146" s="21" t="n">
        <v>2011</v>
      </c>
      <c r="B146" s="21" t="n">
        <v>2011</v>
      </c>
      <c r="C146" s="21" t="s">
        <v>349</v>
      </c>
      <c r="D146" s="21" t="s">
        <v>57</v>
      </c>
      <c r="E146" s="21" t="n">
        <v>11</v>
      </c>
      <c r="F146" s="22" t="s">
        <v>352</v>
      </c>
      <c r="G146" s="22" t="s">
        <v>355</v>
      </c>
      <c r="H146" s="23" t="n">
        <v>1110</v>
      </c>
      <c r="I146" s="21" t="n">
        <v>2002</v>
      </c>
      <c r="J146" s="21" t="s">
        <v>298</v>
      </c>
      <c r="K146" s="21" t="s">
        <v>49</v>
      </c>
      <c r="L146" s="21" t="s">
        <v>49</v>
      </c>
    </row>
    <row r="147" customFormat="false" ht="13.2" hidden="false" customHeight="false" outlineLevel="0" collapsed="false">
      <c r="A147" s="21" t="n">
        <v>4409</v>
      </c>
      <c r="B147" s="21" t="n">
        <v>4409</v>
      </c>
      <c r="C147" s="21" t="s">
        <v>349</v>
      </c>
      <c r="D147" s="21" t="s">
        <v>57</v>
      </c>
      <c r="E147" s="21" t="n">
        <v>11</v>
      </c>
      <c r="F147" s="22" t="s">
        <v>356</v>
      </c>
      <c r="G147" s="22" t="s">
        <v>357</v>
      </c>
      <c r="H147" s="23" t="n">
        <v>1017</v>
      </c>
      <c r="I147" s="21" t="n">
        <v>2002</v>
      </c>
      <c r="J147" s="21" t="s">
        <v>298</v>
      </c>
      <c r="K147" s="21" t="s">
        <v>49</v>
      </c>
      <c r="L147" s="21" t="s">
        <v>49</v>
      </c>
    </row>
    <row r="148" customFormat="false" ht="13.2" hidden="false" customHeight="false" outlineLevel="0" collapsed="false">
      <c r="A148" s="21" t="n">
        <v>3886</v>
      </c>
      <c r="B148" s="21" t="n">
        <v>3886</v>
      </c>
      <c r="C148" s="21" t="s">
        <v>358</v>
      </c>
      <c r="D148" s="21" t="s">
        <v>45</v>
      </c>
      <c r="E148" s="21" t="n">
        <v>1</v>
      </c>
      <c r="F148" s="22" t="s">
        <v>359</v>
      </c>
      <c r="G148" s="22" t="s">
        <v>360</v>
      </c>
      <c r="H148" s="23" t="n">
        <v>707</v>
      </c>
      <c r="I148" s="21"/>
      <c r="J148" s="21"/>
      <c r="K148" s="21" t="s">
        <v>48</v>
      </c>
      <c r="L148" s="21" t="s">
        <v>49</v>
      </c>
    </row>
    <row r="149" customFormat="false" ht="13.2" hidden="false" customHeight="false" outlineLevel="0" collapsed="false">
      <c r="A149" s="21" t="n">
        <v>837</v>
      </c>
      <c r="B149" s="21" t="n">
        <v>837</v>
      </c>
      <c r="C149" s="21" t="s">
        <v>358</v>
      </c>
      <c r="D149" s="21" t="s">
        <v>57</v>
      </c>
      <c r="E149" s="21" t="n">
        <v>8</v>
      </c>
      <c r="F149" s="22" t="s">
        <v>361</v>
      </c>
      <c r="G149" s="22" t="s">
        <v>362</v>
      </c>
      <c r="H149" s="23" t="n">
        <v>1323</v>
      </c>
      <c r="I149" s="21" t="n">
        <v>1903</v>
      </c>
      <c r="J149" s="21" t="s">
        <v>114</v>
      </c>
      <c r="K149" s="21" t="s">
        <v>49</v>
      </c>
      <c r="L149" s="21" t="s">
        <v>49</v>
      </c>
    </row>
    <row r="150" customFormat="false" ht="13.2" hidden="false" customHeight="false" outlineLevel="0" collapsed="false">
      <c r="A150" s="21" t="n">
        <v>859</v>
      </c>
      <c r="B150" s="21" t="n">
        <v>859</v>
      </c>
      <c r="C150" s="21" t="s">
        <v>358</v>
      </c>
      <c r="D150" s="21" t="s">
        <v>45</v>
      </c>
      <c r="E150" s="21" t="n">
        <v>8</v>
      </c>
      <c r="F150" s="22" t="s">
        <v>363</v>
      </c>
      <c r="G150" s="22" t="s">
        <v>364</v>
      </c>
      <c r="H150" s="23" t="n">
        <v>1666</v>
      </c>
      <c r="I150" s="21" t="n">
        <v>807</v>
      </c>
      <c r="J150" s="21" t="s">
        <v>68</v>
      </c>
      <c r="K150" s="21" t="s">
        <v>49</v>
      </c>
      <c r="L150" s="21" t="s">
        <v>49</v>
      </c>
    </row>
    <row r="151" customFormat="false" ht="13.2" hidden="false" customHeight="false" outlineLevel="0" collapsed="false">
      <c r="A151" s="21" t="n">
        <v>865</v>
      </c>
      <c r="B151" s="21" t="n">
        <v>865</v>
      </c>
      <c r="C151" s="21" t="s">
        <v>358</v>
      </c>
      <c r="D151" s="21" t="s">
        <v>45</v>
      </c>
      <c r="E151" s="21" t="n">
        <v>8</v>
      </c>
      <c r="F151" s="22" t="s">
        <v>365</v>
      </c>
      <c r="G151" s="22" t="s">
        <v>366</v>
      </c>
      <c r="H151" s="23" t="n">
        <v>1580</v>
      </c>
      <c r="I151" s="21" t="n">
        <v>807</v>
      </c>
      <c r="J151" s="21" t="s">
        <v>68</v>
      </c>
      <c r="K151" s="21" t="s">
        <v>49</v>
      </c>
      <c r="L151" s="21" t="s">
        <v>49</v>
      </c>
    </row>
    <row r="152" customFormat="false" ht="13.2" hidden="false" customHeight="false" outlineLevel="0" collapsed="false">
      <c r="A152" s="21" t="n">
        <v>874</v>
      </c>
      <c r="B152" s="21" t="n">
        <v>874</v>
      </c>
      <c r="C152" s="21" t="s">
        <v>358</v>
      </c>
      <c r="D152" s="21" t="s">
        <v>45</v>
      </c>
      <c r="E152" s="21" t="n">
        <v>9</v>
      </c>
      <c r="F152" s="22" t="s">
        <v>367</v>
      </c>
      <c r="G152" s="22" t="s">
        <v>368</v>
      </c>
      <c r="H152" s="23" t="n">
        <v>1628</v>
      </c>
      <c r="I152" s="21"/>
      <c r="J152" s="21"/>
      <c r="K152" s="21" t="s">
        <v>48</v>
      </c>
      <c r="L152" s="21" t="s">
        <v>49</v>
      </c>
    </row>
    <row r="153" customFormat="false" ht="13.2" hidden="false" customHeight="false" outlineLevel="0" collapsed="false">
      <c r="A153" s="21" t="n">
        <v>3570</v>
      </c>
      <c r="B153" s="21" t="n">
        <v>3570</v>
      </c>
      <c r="C153" s="21" t="s">
        <v>358</v>
      </c>
      <c r="D153" s="21" t="s">
        <v>57</v>
      </c>
      <c r="E153" s="21" t="n">
        <v>10</v>
      </c>
      <c r="F153" s="22" t="s">
        <v>369</v>
      </c>
      <c r="G153" s="22" t="s">
        <v>370</v>
      </c>
      <c r="H153" s="23" t="n">
        <v>1336</v>
      </c>
      <c r="I153" s="21" t="n">
        <v>1903</v>
      </c>
      <c r="J153" s="21" t="s">
        <v>114</v>
      </c>
      <c r="K153" s="21" t="s">
        <v>49</v>
      </c>
      <c r="L153" s="21" t="s">
        <v>49</v>
      </c>
    </row>
    <row r="154" customFormat="false" ht="13.2" hidden="false" customHeight="false" outlineLevel="0" collapsed="false">
      <c r="A154" s="21" t="n">
        <v>2301</v>
      </c>
      <c r="B154" s="21" t="n">
        <v>2301</v>
      </c>
      <c r="C154" s="21" t="s">
        <v>358</v>
      </c>
      <c r="D154" s="21" t="s">
        <v>45</v>
      </c>
      <c r="E154" s="21" t="n">
        <v>11</v>
      </c>
      <c r="F154" s="22" t="s">
        <v>371</v>
      </c>
      <c r="G154" s="22" t="s">
        <v>214</v>
      </c>
      <c r="H154" s="23" t="n">
        <v>1639</v>
      </c>
      <c r="I154" s="21"/>
      <c r="J154" s="21"/>
      <c r="K154" s="21" t="s">
        <v>48</v>
      </c>
      <c r="L154" s="21" t="s">
        <v>49</v>
      </c>
    </row>
    <row r="155" customFormat="false" ht="13.2" hidden="false" customHeight="false" outlineLevel="0" collapsed="false">
      <c r="A155" s="21" t="n">
        <v>885</v>
      </c>
      <c r="B155" s="21" t="n">
        <v>885</v>
      </c>
      <c r="C155" s="21" t="s">
        <v>372</v>
      </c>
      <c r="D155" s="21" t="s">
        <v>45</v>
      </c>
      <c r="E155" s="21" t="n">
        <v>4</v>
      </c>
      <c r="F155" s="22" t="s">
        <v>373</v>
      </c>
      <c r="G155" s="22" t="s">
        <v>374</v>
      </c>
      <c r="H155" s="23" t="n">
        <v>1156</v>
      </c>
      <c r="I155" s="21"/>
      <c r="J155" s="21"/>
      <c r="K155" s="21" t="s">
        <v>48</v>
      </c>
      <c r="L155" s="21" t="s">
        <v>49</v>
      </c>
    </row>
    <row r="156" customFormat="false" ht="13.2" hidden="false" customHeight="false" outlineLevel="0" collapsed="false">
      <c r="A156" s="21" t="n">
        <v>4011</v>
      </c>
      <c r="B156" s="21" t="n">
        <v>4011</v>
      </c>
      <c r="C156" s="21" t="s">
        <v>372</v>
      </c>
      <c r="D156" s="21" t="s">
        <v>45</v>
      </c>
      <c r="E156" s="21" t="n">
        <v>10</v>
      </c>
      <c r="F156" s="22" t="s">
        <v>375</v>
      </c>
      <c r="G156" s="22" t="s">
        <v>376</v>
      </c>
      <c r="H156" s="23" t="n">
        <v>1884</v>
      </c>
      <c r="I156" s="21" t="n">
        <v>905</v>
      </c>
      <c r="J156" s="21" t="s">
        <v>178</v>
      </c>
      <c r="K156" s="21" t="s">
        <v>49</v>
      </c>
      <c r="L156" s="21" t="s">
        <v>49</v>
      </c>
    </row>
    <row r="157" customFormat="false" ht="13.2" hidden="false" customHeight="false" outlineLevel="0" collapsed="false">
      <c r="A157" s="21" t="n">
        <v>4466</v>
      </c>
      <c r="B157" s="21" t="n">
        <v>4466</v>
      </c>
      <c r="C157" s="21" t="s">
        <v>372</v>
      </c>
      <c r="D157" s="21" t="s">
        <v>45</v>
      </c>
      <c r="E157" s="21" t="n">
        <v>10</v>
      </c>
      <c r="F157" s="22" t="s">
        <v>377</v>
      </c>
      <c r="G157" s="22" t="s">
        <v>378</v>
      </c>
      <c r="H157" s="23" t="n">
        <v>1584</v>
      </c>
      <c r="I157" s="21" t="n">
        <v>905</v>
      </c>
      <c r="J157" s="21" t="s">
        <v>178</v>
      </c>
      <c r="K157" s="21" t="s">
        <v>49</v>
      </c>
      <c r="L157" s="21" t="s">
        <v>49</v>
      </c>
    </row>
    <row r="158" customFormat="false" ht="13.2" hidden="false" customHeight="false" outlineLevel="0" collapsed="false">
      <c r="A158" s="21" t="n">
        <v>3760</v>
      </c>
      <c r="B158" s="21" t="n">
        <v>3760</v>
      </c>
      <c r="C158" s="21" t="s">
        <v>379</v>
      </c>
      <c r="D158" s="21" t="s">
        <v>57</v>
      </c>
      <c r="E158" s="21" t="n">
        <v>3</v>
      </c>
      <c r="F158" s="22" t="s">
        <v>380</v>
      </c>
      <c r="G158" s="22" t="s">
        <v>381</v>
      </c>
      <c r="H158" s="23" t="n">
        <v>930</v>
      </c>
      <c r="I158" s="21" t="n">
        <v>1602</v>
      </c>
      <c r="J158" s="21" t="s">
        <v>81</v>
      </c>
      <c r="K158" s="21" t="s">
        <v>49</v>
      </c>
      <c r="L158" s="21" t="s">
        <v>49</v>
      </c>
    </row>
    <row r="159" customFormat="false" ht="13.2" hidden="false" customHeight="false" outlineLevel="0" collapsed="false">
      <c r="A159" s="21" t="n">
        <v>3761</v>
      </c>
      <c r="B159" s="21" t="n">
        <v>3761</v>
      </c>
      <c r="C159" s="21" t="s">
        <v>379</v>
      </c>
      <c r="D159" s="21" t="s">
        <v>57</v>
      </c>
      <c r="E159" s="21" t="n">
        <v>4</v>
      </c>
      <c r="F159" s="22" t="s">
        <v>380</v>
      </c>
      <c r="G159" s="22" t="s">
        <v>382</v>
      </c>
      <c r="H159" s="23" t="n">
        <v>1098</v>
      </c>
      <c r="I159" s="21" t="n">
        <v>1602</v>
      </c>
      <c r="J159" s="21" t="s">
        <v>81</v>
      </c>
      <c r="K159" s="21" t="s">
        <v>49</v>
      </c>
      <c r="L159" s="21" t="s">
        <v>49</v>
      </c>
    </row>
    <row r="160" customFormat="false" ht="13.2" hidden="false" customHeight="false" outlineLevel="0" collapsed="false">
      <c r="A160" s="21" t="n">
        <v>920</v>
      </c>
      <c r="B160" s="21" t="n">
        <v>920</v>
      </c>
      <c r="C160" s="21" t="s">
        <v>383</v>
      </c>
      <c r="D160" s="21" t="s">
        <v>57</v>
      </c>
      <c r="E160" s="21" t="n">
        <v>2</v>
      </c>
      <c r="F160" s="22" t="s">
        <v>384</v>
      </c>
      <c r="G160" s="22" t="s">
        <v>385</v>
      </c>
      <c r="H160" s="23" t="n">
        <v>993</v>
      </c>
      <c r="I160" s="21"/>
      <c r="J160" s="21"/>
      <c r="K160" s="21" t="s">
        <v>48</v>
      </c>
      <c r="L160" s="21" t="s">
        <v>49</v>
      </c>
    </row>
    <row r="161" customFormat="false" ht="13.2" hidden="false" customHeight="false" outlineLevel="0" collapsed="false">
      <c r="A161" s="21" t="n">
        <v>993</v>
      </c>
      <c r="B161" s="21" t="n">
        <v>993</v>
      </c>
      <c r="C161" s="21" t="s">
        <v>386</v>
      </c>
      <c r="D161" s="21" t="s">
        <v>45</v>
      </c>
      <c r="E161" s="21" t="n">
        <v>3</v>
      </c>
      <c r="F161" s="22" t="s">
        <v>387</v>
      </c>
      <c r="G161" s="22" t="s">
        <v>388</v>
      </c>
      <c r="H161" s="23" t="n">
        <v>982</v>
      </c>
      <c r="I161" s="21" t="n">
        <v>511</v>
      </c>
      <c r="J161" s="21" t="s">
        <v>52</v>
      </c>
      <c r="K161" s="21" t="s">
        <v>49</v>
      </c>
      <c r="L161" s="21" t="s">
        <v>49</v>
      </c>
    </row>
    <row r="162" customFormat="false" ht="13.2" hidden="false" customHeight="false" outlineLevel="0" collapsed="false">
      <c r="A162" s="21" t="n">
        <v>2420</v>
      </c>
      <c r="B162" s="21" t="n">
        <v>2420</v>
      </c>
      <c r="C162" s="21" t="s">
        <v>386</v>
      </c>
      <c r="D162" s="21" t="s">
        <v>45</v>
      </c>
      <c r="E162" s="21" t="n">
        <v>4</v>
      </c>
      <c r="F162" s="22" t="s">
        <v>389</v>
      </c>
      <c r="G162" s="22" t="s">
        <v>390</v>
      </c>
      <c r="H162" s="23" t="n">
        <v>1192</v>
      </c>
      <c r="I162" s="21" t="n">
        <v>511</v>
      </c>
      <c r="J162" s="21" t="s">
        <v>52</v>
      </c>
      <c r="K162" s="21" t="s">
        <v>49</v>
      </c>
      <c r="L162" s="21" t="s">
        <v>49</v>
      </c>
    </row>
    <row r="163" customFormat="false" ht="13.2" hidden="false" customHeight="false" outlineLevel="0" collapsed="false">
      <c r="A163" s="21" t="n">
        <v>1000</v>
      </c>
      <c r="B163" s="21" t="n">
        <v>1000</v>
      </c>
      <c r="C163" s="21" t="s">
        <v>386</v>
      </c>
      <c r="D163" s="21" t="s">
        <v>45</v>
      </c>
      <c r="E163" s="21" t="n">
        <v>5</v>
      </c>
      <c r="F163" s="22" t="s">
        <v>391</v>
      </c>
      <c r="G163" s="22" t="s">
        <v>392</v>
      </c>
      <c r="H163" s="23" t="n">
        <v>1117</v>
      </c>
      <c r="I163" s="21" t="n">
        <v>511</v>
      </c>
      <c r="J163" s="21" t="s">
        <v>52</v>
      </c>
      <c r="K163" s="21" t="s">
        <v>49</v>
      </c>
      <c r="L163" s="21" t="s">
        <v>49</v>
      </c>
    </row>
    <row r="164" customFormat="false" ht="13.2" hidden="false" customHeight="false" outlineLevel="0" collapsed="false">
      <c r="A164" s="21" t="n">
        <v>3683</v>
      </c>
      <c r="B164" s="21" t="n">
        <v>3683</v>
      </c>
      <c r="C164" s="21" t="s">
        <v>386</v>
      </c>
      <c r="D164" s="21" t="s">
        <v>57</v>
      </c>
      <c r="E164" s="21" t="n">
        <v>5</v>
      </c>
      <c r="F164" s="22" t="s">
        <v>393</v>
      </c>
      <c r="G164" s="22" t="s">
        <v>394</v>
      </c>
      <c r="H164" s="23" t="n">
        <v>1130</v>
      </c>
      <c r="I164" s="21"/>
      <c r="J164" s="21"/>
      <c r="K164" s="21" t="s">
        <v>48</v>
      </c>
      <c r="L164" s="21" t="s">
        <v>49</v>
      </c>
    </row>
    <row r="165" customFormat="false" ht="13.2" hidden="false" customHeight="false" outlineLevel="0" collapsed="false">
      <c r="A165" s="21" t="n">
        <v>1004</v>
      </c>
      <c r="B165" s="21" t="n">
        <v>1004</v>
      </c>
      <c r="C165" s="21" t="s">
        <v>386</v>
      </c>
      <c r="D165" s="21" t="s">
        <v>45</v>
      </c>
      <c r="E165" s="21" t="n">
        <v>6</v>
      </c>
      <c r="F165" s="22" t="s">
        <v>395</v>
      </c>
      <c r="G165" s="22" t="s">
        <v>207</v>
      </c>
      <c r="H165" s="23" t="n">
        <v>1306</v>
      </c>
      <c r="I165" s="21" t="n">
        <v>606</v>
      </c>
      <c r="J165" s="21" t="s">
        <v>159</v>
      </c>
      <c r="K165" s="21" t="s">
        <v>49</v>
      </c>
      <c r="L165" s="21" t="s">
        <v>49</v>
      </c>
    </row>
    <row r="166" customFormat="false" ht="13.2" hidden="false" customHeight="false" outlineLevel="0" collapsed="false">
      <c r="A166" s="21" t="n">
        <v>1005</v>
      </c>
      <c r="B166" s="21" t="n">
        <v>1005</v>
      </c>
      <c r="C166" s="21" t="s">
        <v>386</v>
      </c>
      <c r="D166" s="21" t="s">
        <v>45</v>
      </c>
      <c r="E166" s="21" t="n">
        <v>7</v>
      </c>
      <c r="F166" s="22" t="s">
        <v>396</v>
      </c>
      <c r="G166" s="22" t="s">
        <v>397</v>
      </c>
      <c r="H166" s="23" t="n">
        <v>1372</v>
      </c>
      <c r="I166" s="21" t="n">
        <v>606</v>
      </c>
      <c r="J166" s="21" t="s">
        <v>159</v>
      </c>
      <c r="K166" s="21" t="s">
        <v>49</v>
      </c>
      <c r="L166" s="21" t="s">
        <v>49</v>
      </c>
    </row>
    <row r="167" customFormat="false" ht="13.2" hidden="false" customHeight="false" outlineLevel="0" collapsed="false">
      <c r="A167" s="21" t="n">
        <v>2214</v>
      </c>
      <c r="B167" s="21" t="n">
        <v>2214</v>
      </c>
      <c r="C167" s="21" t="s">
        <v>398</v>
      </c>
      <c r="D167" s="21" t="s">
        <v>45</v>
      </c>
      <c r="E167" s="21" t="n">
        <v>1</v>
      </c>
      <c r="F167" s="22" t="s">
        <v>399</v>
      </c>
      <c r="G167" s="22" t="s">
        <v>400</v>
      </c>
      <c r="H167" s="23" t="n">
        <v>588</v>
      </c>
      <c r="I167" s="21" t="n">
        <v>104</v>
      </c>
      <c r="J167" s="21" t="s">
        <v>98</v>
      </c>
      <c r="K167" s="21" t="s">
        <v>49</v>
      </c>
      <c r="L167" s="21" t="s">
        <v>49</v>
      </c>
    </row>
    <row r="168" customFormat="false" ht="13.2" hidden="false" customHeight="false" outlineLevel="0" collapsed="false">
      <c r="A168" s="21" t="n">
        <v>3031</v>
      </c>
      <c r="B168" s="21" t="n">
        <v>3031</v>
      </c>
      <c r="C168" s="21" t="s">
        <v>398</v>
      </c>
      <c r="D168" s="21" t="s">
        <v>45</v>
      </c>
      <c r="E168" s="21" t="n">
        <v>1</v>
      </c>
      <c r="F168" s="22" t="s">
        <v>401</v>
      </c>
      <c r="G168" s="22" t="s">
        <v>402</v>
      </c>
      <c r="H168" s="23" t="n">
        <v>901</v>
      </c>
      <c r="I168" s="21" t="n">
        <v>104</v>
      </c>
      <c r="J168" s="21" t="s">
        <v>98</v>
      </c>
      <c r="K168" s="21" t="s">
        <v>49</v>
      </c>
      <c r="L168" s="21" t="s">
        <v>49</v>
      </c>
    </row>
    <row r="169" customFormat="false" ht="13.2" hidden="false" customHeight="false" outlineLevel="0" collapsed="false">
      <c r="A169" s="21" t="n">
        <v>1019</v>
      </c>
      <c r="B169" s="21" t="n">
        <v>1019</v>
      </c>
      <c r="C169" s="21" t="s">
        <v>398</v>
      </c>
      <c r="D169" s="21" t="s">
        <v>57</v>
      </c>
      <c r="E169" s="21" t="n">
        <v>2</v>
      </c>
      <c r="F169" s="22" t="s">
        <v>403</v>
      </c>
      <c r="G169" s="22" t="s">
        <v>404</v>
      </c>
      <c r="H169" s="23" t="n">
        <v>1118</v>
      </c>
      <c r="I169" s="21" t="n">
        <v>1503</v>
      </c>
      <c r="J169" s="21" t="s">
        <v>134</v>
      </c>
      <c r="K169" s="21" t="s">
        <v>49</v>
      </c>
      <c r="L169" s="21" t="s">
        <v>49</v>
      </c>
    </row>
    <row r="170" customFormat="false" ht="13.2" hidden="false" customHeight="false" outlineLevel="0" collapsed="false">
      <c r="A170" s="21" t="n">
        <v>1044</v>
      </c>
      <c r="B170" s="21" t="n">
        <v>1044</v>
      </c>
      <c r="C170" s="21" t="s">
        <v>398</v>
      </c>
      <c r="D170" s="21" t="s">
        <v>45</v>
      </c>
      <c r="E170" s="21" t="n">
        <v>2</v>
      </c>
      <c r="F170" s="22" t="s">
        <v>405</v>
      </c>
      <c r="G170" s="22" t="s">
        <v>406</v>
      </c>
      <c r="H170" s="23" t="n">
        <v>959</v>
      </c>
      <c r="I170" s="21"/>
      <c r="J170" s="21"/>
      <c r="K170" s="21" t="s">
        <v>48</v>
      </c>
      <c r="L170" s="21" t="s">
        <v>49</v>
      </c>
    </row>
    <row r="171" customFormat="false" ht="13.2" hidden="false" customHeight="false" outlineLevel="0" collapsed="false">
      <c r="A171" s="21" t="n">
        <v>1023</v>
      </c>
      <c r="B171" s="21" t="n">
        <v>1023</v>
      </c>
      <c r="C171" s="21" t="s">
        <v>398</v>
      </c>
      <c r="D171" s="21" t="s">
        <v>57</v>
      </c>
      <c r="E171" s="21" t="n">
        <v>3</v>
      </c>
      <c r="F171" s="22" t="s">
        <v>407</v>
      </c>
      <c r="G171" s="22" t="s">
        <v>408</v>
      </c>
      <c r="H171" s="23" t="n">
        <v>1153</v>
      </c>
      <c r="I171" s="21" t="n">
        <v>1503</v>
      </c>
      <c r="J171" s="21" t="s">
        <v>134</v>
      </c>
      <c r="K171" s="21" t="s">
        <v>49</v>
      </c>
      <c r="L171" s="21" t="s">
        <v>49</v>
      </c>
    </row>
    <row r="172" customFormat="false" ht="13.2" hidden="false" customHeight="false" outlineLevel="0" collapsed="false">
      <c r="A172" s="21" t="n">
        <v>1026</v>
      </c>
      <c r="B172" s="21" t="n">
        <v>1026</v>
      </c>
      <c r="C172" s="21" t="s">
        <v>398</v>
      </c>
      <c r="D172" s="21" t="s">
        <v>57</v>
      </c>
      <c r="E172" s="21" t="n">
        <v>3</v>
      </c>
      <c r="F172" s="22" t="s">
        <v>409</v>
      </c>
      <c r="G172" s="22" t="s">
        <v>410</v>
      </c>
      <c r="H172" s="23" t="n">
        <v>1284</v>
      </c>
      <c r="I172" s="21" t="n">
        <v>1503</v>
      </c>
      <c r="J172" s="21" t="s">
        <v>134</v>
      </c>
      <c r="K172" s="21" t="s">
        <v>49</v>
      </c>
      <c r="L172" s="21" t="s">
        <v>49</v>
      </c>
    </row>
    <row r="173" customFormat="false" ht="13.2" hidden="false" customHeight="false" outlineLevel="0" collapsed="false">
      <c r="A173" s="21" t="n">
        <v>2913</v>
      </c>
      <c r="B173" s="21" t="n">
        <v>2913</v>
      </c>
      <c r="C173" s="21" t="s">
        <v>398</v>
      </c>
      <c r="D173" s="21" t="s">
        <v>45</v>
      </c>
      <c r="E173" s="21" t="n">
        <v>6</v>
      </c>
      <c r="F173" s="22" t="s">
        <v>411</v>
      </c>
      <c r="G173" s="22" t="s">
        <v>412</v>
      </c>
      <c r="H173" s="23" t="n">
        <v>1303</v>
      </c>
      <c r="I173" s="21"/>
      <c r="J173" s="21"/>
      <c r="K173" s="21" t="s">
        <v>48</v>
      </c>
      <c r="L173" s="21" t="s">
        <v>49</v>
      </c>
    </row>
    <row r="174" customFormat="false" ht="13.2" hidden="false" customHeight="false" outlineLevel="0" collapsed="false">
      <c r="A174" s="21" t="n">
        <v>1122</v>
      </c>
      <c r="B174" s="21" t="n">
        <v>1122</v>
      </c>
      <c r="C174" s="21" t="s">
        <v>413</v>
      </c>
      <c r="D174" s="21" t="s">
        <v>57</v>
      </c>
      <c r="E174" s="21" t="n">
        <v>1</v>
      </c>
      <c r="F174" s="22" t="s">
        <v>414</v>
      </c>
      <c r="G174" s="22" t="s">
        <v>415</v>
      </c>
      <c r="H174" s="23" t="n">
        <v>1050</v>
      </c>
      <c r="I174" s="21" t="n">
        <v>1504</v>
      </c>
      <c r="J174" s="21" t="s">
        <v>134</v>
      </c>
      <c r="K174" s="21" t="s">
        <v>49</v>
      </c>
      <c r="L174" s="21" t="s">
        <v>49</v>
      </c>
    </row>
    <row r="175" customFormat="false" ht="13.2" hidden="false" customHeight="false" outlineLevel="0" collapsed="false">
      <c r="A175" s="21" t="n">
        <v>2811</v>
      </c>
      <c r="B175" s="21" t="n">
        <v>2811</v>
      </c>
      <c r="C175" s="21" t="s">
        <v>413</v>
      </c>
      <c r="D175" s="21" t="s">
        <v>45</v>
      </c>
      <c r="E175" s="21" t="n">
        <v>3</v>
      </c>
      <c r="F175" s="22" t="s">
        <v>416</v>
      </c>
      <c r="G175" s="22" t="s">
        <v>417</v>
      </c>
      <c r="H175" s="23" t="n">
        <v>1078</v>
      </c>
      <c r="I175" s="21"/>
      <c r="J175" s="21"/>
      <c r="K175" s="21" t="s">
        <v>48</v>
      </c>
      <c r="L175" s="21" t="s">
        <v>49</v>
      </c>
    </row>
    <row r="176" customFormat="false" ht="13.2" hidden="false" customHeight="false" outlineLevel="0" collapsed="false">
      <c r="A176" s="21" t="n">
        <v>3876</v>
      </c>
      <c r="B176" s="21" t="n">
        <v>3876</v>
      </c>
      <c r="C176" s="21" t="s">
        <v>413</v>
      </c>
      <c r="D176" s="21" t="s">
        <v>57</v>
      </c>
      <c r="E176" s="21" t="n">
        <v>3</v>
      </c>
      <c r="F176" s="22" t="s">
        <v>418</v>
      </c>
      <c r="G176" s="22" t="s">
        <v>419</v>
      </c>
      <c r="H176" s="23" t="n">
        <v>869</v>
      </c>
      <c r="I176" s="21" t="n">
        <v>1504</v>
      </c>
      <c r="J176" s="21" t="s">
        <v>134</v>
      </c>
      <c r="K176" s="21" t="s">
        <v>49</v>
      </c>
      <c r="L176" s="21" t="s">
        <v>49</v>
      </c>
    </row>
    <row r="177" customFormat="false" ht="13.2" hidden="false" customHeight="false" outlineLevel="0" collapsed="false">
      <c r="A177" s="21" t="n">
        <v>1125</v>
      </c>
      <c r="B177" s="21" t="n">
        <v>1125</v>
      </c>
      <c r="C177" s="21" t="s">
        <v>413</v>
      </c>
      <c r="D177" s="21" t="s">
        <v>57</v>
      </c>
      <c r="E177" s="21" t="n">
        <v>4</v>
      </c>
      <c r="F177" s="22" t="s">
        <v>420</v>
      </c>
      <c r="G177" s="22" t="s">
        <v>421</v>
      </c>
      <c r="H177" s="23" t="n">
        <v>1143</v>
      </c>
      <c r="I177" s="21" t="n">
        <v>1702</v>
      </c>
      <c r="J177" s="21" t="s">
        <v>152</v>
      </c>
      <c r="K177" s="21" t="s">
        <v>49</v>
      </c>
      <c r="L177" s="21" t="s">
        <v>49</v>
      </c>
    </row>
    <row r="178" customFormat="false" ht="13.2" hidden="false" customHeight="false" outlineLevel="0" collapsed="false">
      <c r="A178" s="21" t="n">
        <v>2814</v>
      </c>
      <c r="B178" s="21" t="n">
        <v>2814</v>
      </c>
      <c r="C178" s="21" t="s">
        <v>413</v>
      </c>
      <c r="D178" s="21" t="s">
        <v>57</v>
      </c>
      <c r="E178" s="21" t="n">
        <v>4</v>
      </c>
      <c r="F178" s="22" t="s">
        <v>422</v>
      </c>
      <c r="G178" s="22" t="s">
        <v>423</v>
      </c>
      <c r="H178" s="23" t="n">
        <v>1064</v>
      </c>
      <c r="I178" s="21" t="n">
        <v>1702</v>
      </c>
      <c r="J178" s="21" t="s">
        <v>152</v>
      </c>
      <c r="K178" s="21" t="s">
        <v>49</v>
      </c>
      <c r="L178" s="21" t="s">
        <v>49</v>
      </c>
    </row>
    <row r="179" customFormat="false" ht="13.2" hidden="false" customHeight="false" outlineLevel="0" collapsed="false">
      <c r="A179" s="21" t="n">
        <v>1127</v>
      </c>
      <c r="B179" s="21" t="n">
        <v>1127</v>
      </c>
      <c r="C179" s="21" t="s">
        <v>413</v>
      </c>
      <c r="D179" s="21" t="s">
        <v>57</v>
      </c>
      <c r="E179" s="21" t="n">
        <v>5</v>
      </c>
      <c r="F179" s="22" t="s">
        <v>424</v>
      </c>
      <c r="G179" s="22" t="s">
        <v>425</v>
      </c>
      <c r="H179" s="23" t="n">
        <v>1428</v>
      </c>
      <c r="I179" s="21" t="n">
        <v>1702</v>
      </c>
      <c r="J179" s="21" t="s">
        <v>152</v>
      </c>
      <c r="K179" s="21" t="s">
        <v>49</v>
      </c>
      <c r="L179" s="21" t="s">
        <v>49</v>
      </c>
    </row>
    <row r="180" customFormat="false" ht="13.2" hidden="false" customHeight="false" outlineLevel="0" collapsed="false">
      <c r="A180" s="21" t="n">
        <v>1160</v>
      </c>
      <c r="B180" s="21" t="n">
        <v>1160</v>
      </c>
      <c r="C180" s="21" t="s">
        <v>426</v>
      </c>
      <c r="D180" s="21" t="s">
        <v>57</v>
      </c>
      <c r="E180" s="21" t="n">
        <v>5</v>
      </c>
      <c r="F180" s="22" t="s">
        <v>427</v>
      </c>
      <c r="G180" s="22" t="s">
        <v>428</v>
      </c>
      <c r="H180" s="23" t="n">
        <v>1243</v>
      </c>
      <c r="I180" s="21"/>
      <c r="J180" s="21"/>
      <c r="K180" s="21" t="s">
        <v>48</v>
      </c>
      <c r="L180" s="21" t="s">
        <v>49</v>
      </c>
    </row>
    <row r="181" customFormat="false" ht="13.2" hidden="false" customHeight="false" outlineLevel="0" collapsed="false">
      <c r="A181" s="21" t="n">
        <v>4485</v>
      </c>
      <c r="B181" s="21" t="n">
        <v>4485</v>
      </c>
      <c r="C181" s="21" t="s">
        <v>426</v>
      </c>
      <c r="D181" s="21" t="s">
        <v>45</v>
      </c>
      <c r="E181" s="21" t="n">
        <v>9</v>
      </c>
      <c r="F181" s="22" t="s">
        <v>429</v>
      </c>
      <c r="G181" s="22" t="s">
        <v>430</v>
      </c>
      <c r="H181" s="23" t="n">
        <v>1508</v>
      </c>
      <c r="I181" s="21" t="n">
        <v>906</v>
      </c>
      <c r="J181" s="21" t="s">
        <v>178</v>
      </c>
      <c r="K181" s="21" t="s">
        <v>49</v>
      </c>
      <c r="L181" s="21" t="s">
        <v>49</v>
      </c>
    </row>
    <row r="182" customFormat="false" ht="13.2" hidden="false" customHeight="false" outlineLevel="0" collapsed="false">
      <c r="A182" s="21" t="n">
        <v>1174</v>
      </c>
      <c r="B182" s="21" t="n">
        <v>1174</v>
      </c>
      <c r="C182" s="21" t="s">
        <v>426</v>
      </c>
      <c r="D182" s="21" t="s">
        <v>57</v>
      </c>
      <c r="E182" s="21" t="n">
        <v>10</v>
      </c>
      <c r="F182" s="22" t="s">
        <v>431</v>
      </c>
      <c r="G182" s="22" t="s">
        <v>432</v>
      </c>
      <c r="H182" s="23" t="n">
        <v>1509</v>
      </c>
      <c r="I182" s="21"/>
      <c r="J182" s="21"/>
      <c r="K182" s="21" t="s">
        <v>48</v>
      </c>
      <c r="L182" s="21" t="s">
        <v>49</v>
      </c>
    </row>
    <row r="183" customFormat="false" ht="13.2" hidden="false" customHeight="false" outlineLevel="0" collapsed="false">
      <c r="A183" s="21" t="n">
        <v>3156</v>
      </c>
      <c r="B183" s="21" t="n">
        <v>3156</v>
      </c>
      <c r="C183" s="21" t="s">
        <v>426</v>
      </c>
      <c r="D183" s="21" t="s">
        <v>45</v>
      </c>
      <c r="E183" s="21" t="n">
        <v>10</v>
      </c>
      <c r="F183" s="22" t="s">
        <v>433</v>
      </c>
      <c r="G183" s="22" t="s">
        <v>434</v>
      </c>
      <c r="H183" s="23" t="n">
        <v>1580</v>
      </c>
      <c r="I183" s="21" t="n">
        <v>906</v>
      </c>
      <c r="J183" s="21" t="s">
        <v>178</v>
      </c>
      <c r="K183" s="21" t="s">
        <v>49</v>
      </c>
      <c r="L183" s="21" t="s">
        <v>49</v>
      </c>
    </row>
    <row r="184" customFormat="false" ht="13.2" hidden="false" customHeight="false" outlineLevel="0" collapsed="false">
      <c r="A184" s="21" t="n">
        <v>1175</v>
      </c>
      <c r="B184" s="21" t="n">
        <v>1175</v>
      </c>
      <c r="C184" s="21" t="s">
        <v>426</v>
      </c>
      <c r="D184" s="21" t="s">
        <v>57</v>
      </c>
      <c r="E184" s="21" t="n">
        <v>11</v>
      </c>
      <c r="F184" s="22" t="s">
        <v>435</v>
      </c>
      <c r="G184" s="22" t="s">
        <v>436</v>
      </c>
      <c r="H184" s="23" t="n">
        <v>1010</v>
      </c>
      <c r="I184" s="21" t="n">
        <v>2003</v>
      </c>
      <c r="J184" s="21" t="s">
        <v>298</v>
      </c>
      <c r="K184" s="21" t="s">
        <v>49</v>
      </c>
      <c r="L184" s="21" t="s">
        <v>49</v>
      </c>
    </row>
    <row r="185" customFormat="false" ht="13.2" hidden="false" customHeight="false" outlineLevel="0" collapsed="false">
      <c r="A185" s="21" t="n">
        <v>1178</v>
      </c>
      <c r="B185" s="21" t="n">
        <v>1178</v>
      </c>
      <c r="C185" s="21" t="s">
        <v>426</v>
      </c>
      <c r="D185" s="21" t="s">
        <v>57</v>
      </c>
      <c r="E185" s="21" t="n">
        <v>11</v>
      </c>
      <c r="F185" s="22" t="s">
        <v>437</v>
      </c>
      <c r="G185" s="22" t="s">
        <v>438</v>
      </c>
      <c r="H185" s="23" t="n">
        <v>1204</v>
      </c>
      <c r="I185" s="21" t="n">
        <v>2003</v>
      </c>
      <c r="J185" s="21" t="s">
        <v>298</v>
      </c>
      <c r="K185" s="21" t="s">
        <v>49</v>
      </c>
      <c r="L185" s="21" t="s">
        <v>49</v>
      </c>
    </row>
    <row r="186" customFormat="false" ht="13.2" hidden="false" customHeight="false" outlineLevel="0" collapsed="false">
      <c r="A186" s="21" t="n">
        <v>2005</v>
      </c>
      <c r="B186" s="21" t="n">
        <v>2005</v>
      </c>
      <c r="C186" s="21" t="s">
        <v>426</v>
      </c>
      <c r="D186" s="21" t="s">
        <v>45</v>
      </c>
      <c r="E186" s="21" t="n">
        <v>11</v>
      </c>
      <c r="F186" s="22" t="s">
        <v>439</v>
      </c>
      <c r="G186" s="22" t="s">
        <v>440</v>
      </c>
      <c r="H186" s="23" t="n">
        <v>1466</v>
      </c>
      <c r="I186" s="21" t="n">
        <v>1002</v>
      </c>
      <c r="J186" s="21" t="s">
        <v>303</v>
      </c>
      <c r="K186" s="21" t="s">
        <v>49</v>
      </c>
      <c r="L186" s="21" t="s">
        <v>49</v>
      </c>
    </row>
    <row r="187" customFormat="false" ht="13.2" hidden="false" customHeight="false" outlineLevel="0" collapsed="false">
      <c r="A187" s="21" t="n">
        <v>4317</v>
      </c>
      <c r="B187" s="21" t="n">
        <v>4317</v>
      </c>
      <c r="C187" s="21" t="s">
        <v>426</v>
      </c>
      <c r="D187" s="21" t="s">
        <v>45</v>
      </c>
      <c r="E187" s="21" t="n">
        <v>11</v>
      </c>
      <c r="F187" s="22" t="s">
        <v>441</v>
      </c>
      <c r="G187" s="22" t="s">
        <v>442</v>
      </c>
      <c r="H187" s="23" t="n">
        <v>1370</v>
      </c>
      <c r="I187" s="21" t="n">
        <v>1002</v>
      </c>
      <c r="J187" s="21" t="s">
        <v>303</v>
      </c>
      <c r="K187" s="21" t="s">
        <v>49</v>
      </c>
      <c r="L187" s="21" t="s">
        <v>49</v>
      </c>
    </row>
    <row r="188" customFormat="false" ht="13.2" hidden="false" customHeight="false" outlineLevel="0" collapsed="false">
      <c r="A188" s="21" t="n">
        <v>4602</v>
      </c>
      <c r="B188" s="21" t="n">
        <v>4602</v>
      </c>
      <c r="C188" s="21" t="s">
        <v>426</v>
      </c>
      <c r="D188" s="21" t="s">
        <v>45</v>
      </c>
      <c r="E188" s="21" t="n">
        <v>11</v>
      </c>
      <c r="F188" s="22" t="s">
        <v>443</v>
      </c>
      <c r="G188" s="22" t="s">
        <v>444</v>
      </c>
      <c r="H188" s="23" t="n">
        <v>1354</v>
      </c>
      <c r="I188" s="21" t="n">
        <v>1002</v>
      </c>
      <c r="J188" s="21" t="s">
        <v>303</v>
      </c>
      <c r="K188" s="21" t="s">
        <v>49</v>
      </c>
      <c r="L188" s="21" t="s">
        <v>49</v>
      </c>
    </row>
    <row r="189" customFormat="false" ht="13.2" hidden="false" customHeight="false" outlineLevel="0" collapsed="false">
      <c r="A189" s="21" t="n">
        <v>1246</v>
      </c>
      <c r="B189" s="21" t="n">
        <v>1246</v>
      </c>
      <c r="C189" s="21" t="s">
        <v>445</v>
      </c>
      <c r="D189" s="21" t="s">
        <v>45</v>
      </c>
      <c r="E189" s="21" t="n">
        <v>1</v>
      </c>
      <c r="F189" s="22" t="s">
        <v>446</v>
      </c>
      <c r="G189" s="22" t="s">
        <v>447</v>
      </c>
      <c r="H189" s="23" t="n">
        <v>899</v>
      </c>
      <c r="I189" s="21" t="n">
        <v>105</v>
      </c>
      <c r="J189" s="21" t="s">
        <v>98</v>
      </c>
      <c r="K189" s="21" t="s">
        <v>49</v>
      </c>
      <c r="L189" s="21" t="s">
        <v>49</v>
      </c>
    </row>
    <row r="190" customFormat="false" ht="13.2" hidden="false" customHeight="false" outlineLevel="0" collapsed="false">
      <c r="A190" s="21" t="n">
        <v>3076</v>
      </c>
      <c r="B190" s="21" t="n">
        <v>3076</v>
      </c>
      <c r="C190" s="21" t="s">
        <v>445</v>
      </c>
      <c r="D190" s="21" t="s">
        <v>45</v>
      </c>
      <c r="E190" s="21" t="n">
        <v>1</v>
      </c>
      <c r="F190" s="22" t="s">
        <v>448</v>
      </c>
      <c r="G190" s="22" t="s">
        <v>449</v>
      </c>
      <c r="H190" s="23" t="n">
        <v>936</v>
      </c>
      <c r="I190" s="21" t="n">
        <v>105</v>
      </c>
      <c r="J190" s="21" t="s">
        <v>98</v>
      </c>
      <c r="K190" s="21" t="s">
        <v>49</v>
      </c>
      <c r="L190" s="21" t="s">
        <v>49</v>
      </c>
    </row>
    <row r="191" customFormat="false" ht="13.2" hidden="false" customHeight="false" outlineLevel="0" collapsed="false">
      <c r="A191" s="21" t="n">
        <v>4656</v>
      </c>
      <c r="B191" s="21" t="n">
        <v>4656</v>
      </c>
      <c r="C191" s="21" t="s">
        <v>445</v>
      </c>
      <c r="D191" s="21" t="s">
        <v>45</v>
      </c>
      <c r="E191" s="21" t="n">
        <v>1</v>
      </c>
      <c r="F191" s="22" t="s">
        <v>450</v>
      </c>
      <c r="G191" s="22" t="s">
        <v>451</v>
      </c>
      <c r="H191" s="23" t="n">
        <v>876</v>
      </c>
      <c r="I191" s="21" t="n">
        <v>105</v>
      </c>
      <c r="J191" s="21" t="s">
        <v>98</v>
      </c>
      <c r="K191" s="21" t="s">
        <v>49</v>
      </c>
      <c r="L191" s="21" t="s">
        <v>49</v>
      </c>
    </row>
    <row r="192" customFormat="false" ht="13.2" hidden="false" customHeight="false" outlineLevel="0" collapsed="false">
      <c r="A192" s="21" t="n">
        <v>1256</v>
      </c>
      <c r="B192" s="21" t="n">
        <v>1256</v>
      </c>
      <c r="C192" s="21" t="s">
        <v>445</v>
      </c>
      <c r="D192" s="21" t="s">
        <v>45</v>
      </c>
      <c r="E192" s="21" t="n">
        <v>2</v>
      </c>
      <c r="F192" s="22" t="s">
        <v>452</v>
      </c>
      <c r="G192" s="22" t="s">
        <v>453</v>
      </c>
      <c r="H192" s="23" t="n">
        <v>1096</v>
      </c>
      <c r="I192" s="21" t="n">
        <v>203</v>
      </c>
      <c r="J192" s="21" t="s">
        <v>103</v>
      </c>
      <c r="K192" s="21" t="s">
        <v>49</v>
      </c>
      <c r="L192" s="21" t="s">
        <v>49</v>
      </c>
    </row>
    <row r="193" customFormat="false" ht="13.2" hidden="false" customHeight="false" outlineLevel="0" collapsed="false">
      <c r="A193" s="21" t="n">
        <v>2932</v>
      </c>
      <c r="B193" s="21" t="n">
        <v>2932</v>
      </c>
      <c r="C193" s="21" t="s">
        <v>445</v>
      </c>
      <c r="D193" s="21" t="s">
        <v>45</v>
      </c>
      <c r="E193" s="21" t="n">
        <v>2</v>
      </c>
      <c r="F193" s="22" t="s">
        <v>452</v>
      </c>
      <c r="G193" s="22" t="s">
        <v>454</v>
      </c>
      <c r="H193" s="23" t="n">
        <v>1146</v>
      </c>
      <c r="I193" s="21" t="n">
        <v>203</v>
      </c>
      <c r="J193" s="21" t="s">
        <v>103</v>
      </c>
      <c r="K193" s="21" t="s">
        <v>49</v>
      </c>
      <c r="L193" s="21" t="s">
        <v>49</v>
      </c>
    </row>
    <row r="194" customFormat="false" ht="13.2" hidden="false" customHeight="false" outlineLevel="0" collapsed="false">
      <c r="A194" s="21" t="n">
        <v>3080</v>
      </c>
      <c r="B194" s="21" t="n">
        <v>3080</v>
      </c>
      <c r="C194" s="21" t="s">
        <v>445</v>
      </c>
      <c r="D194" s="21" t="s">
        <v>57</v>
      </c>
      <c r="E194" s="21" t="n">
        <v>2</v>
      </c>
      <c r="F194" s="22" t="s">
        <v>455</v>
      </c>
      <c r="G194" s="22" t="s">
        <v>456</v>
      </c>
      <c r="H194" s="23" t="n">
        <v>1057</v>
      </c>
      <c r="I194" s="21" t="n">
        <v>1508</v>
      </c>
      <c r="J194" s="21" t="s">
        <v>134</v>
      </c>
      <c r="K194" s="21" t="s">
        <v>49</v>
      </c>
      <c r="L194" s="21" t="s">
        <v>49</v>
      </c>
    </row>
    <row r="195" customFormat="false" ht="13.2" hidden="false" customHeight="false" outlineLevel="0" collapsed="false">
      <c r="A195" s="21" t="n">
        <v>3807</v>
      </c>
      <c r="B195" s="21" t="n">
        <v>3807</v>
      </c>
      <c r="C195" s="21" t="s">
        <v>445</v>
      </c>
      <c r="D195" s="21" t="s">
        <v>45</v>
      </c>
      <c r="E195" s="21" t="n">
        <v>2</v>
      </c>
      <c r="F195" s="22" t="s">
        <v>457</v>
      </c>
      <c r="G195" s="22" t="s">
        <v>458</v>
      </c>
      <c r="H195" s="23" t="n">
        <v>1070</v>
      </c>
      <c r="I195" s="21" t="n">
        <v>203</v>
      </c>
      <c r="J195" s="21" t="s">
        <v>103</v>
      </c>
      <c r="K195" s="21" t="s">
        <v>49</v>
      </c>
      <c r="L195" s="21" t="s">
        <v>49</v>
      </c>
    </row>
    <row r="196" customFormat="false" ht="13.2" hidden="false" customHeight="false" outlineLevel="0" collapsed="false">
      <c r="A196" s="21" t="n">
        <v>1238</v>
      </c>
      <c r="B196" s="21" t="n">
        <v>1238</v>
      </c>
      <c r="C196" s="21" t="s">
        <v>445</v>
      </c>
      <c r="D196" s="21" t="s">
        <v>57</v>
      </c>
      <c r="E196" s="21" t="n">
        <v>3</v>
      </c>
      <c r="F196" s="22" t="s">
        <v>459</v>
      </c>
      <c r="G196" s="22" t="s">
        <v>460</v>
      </c>
      <c r="H196" s="23" t="n">
        <v>1117</v>
      </c>
      <c r="I196" s="21" t="n">
        <v>1508</v>
      </c>
      <c r="J196" s="21" t="s">
        <v>134</v>
      </c>
      <c r="K196" s="21" t="s">
        <v>49</v>
      </c>
      <c r="L196" s="21" t="s">
        <v>49</v>
      </c>
    </row>
    <row r="197" customFormat="false" ht="13.2" hidden="false" customHeight="false" outlineLevel="0" collapsed="false">
      <c r="A197" s="21" t="n">
        <v>1275</v>
      </c>
      <c r="B197" s="21" t="n">
        <v>1275</v>
      </c>
      <c r="C197" s="21" t="s">
        <v>445</v>
      </c>
      <c r="D197" s="21" t="s">
        <v>45</v>
      </c>
      <c r="E197" s="21" t="n">
        <v>3</v>
      </c>
      <c r="F197" s="22" t="s">
        <v>461</v>
      </c>
      <c r="G197" s="22" t="s">
        <v>462</v>
      </c>
      <c r="H197" s="23" t="n">
        <v>1094</v>
      </c>
      <c r="I197" s="21" t="n">
        <v>305</v>
      </c>
      <c r="J197" s="21" t="s">
        <v>76</v>
      </c>
      <c r="K197" s="21" t="s">
        <v>49</v>
      </c>
      <c r="L197" s="21" t="s">
        <v>49</v>
      </c>
    </row>
    <row r="198" customFormat="false" ht="13.2" hidden="false" customHeight="false" outlineLevel="0" collapsed="false">
      <c r="A198" s="21" t="n">
        <v>2003</v>
      </c>
      <c r="B198" s="21" t="n">
        <v>2003</v>
      </c>
      <c r="C198" s="21" t="s">
        <v>445</v>
      </c>
      <c r="D198" s="21" t="s">
        <v>45</v>
      </c>
      <c r="E198" s="21" t="n">
        <v>3</v>
      </c>
      <c r="F198" s="22" t="s">
        <v>452</v>
      </c>
      <c r="G198" s="22" t="s">
        <v>463</v>
      </c>
      <c r="H198" s="23" t="n">
        <v>1268</v>
      </c>
      <c r="I198" s="21" t="n">
        <v>305</v>
      </c>
      <c r="J198" s="21" t="s">
        <v>76</v>
      </c>
      <c r="K198" s="21" t="s">
        <v>49</v>
      </c>
      <c r="L198" s="21" t="s">
        <v>49</v>
      </c>
    </row>
    <row r="199" customFormat="false" ht="13.2" hidden="false" customHeight="false" outlineLevel="0" collapsed="false">
      <c r="A199" s="21" t="n">
        <v>2644</v>
      </c>
      <c r="B199" s="21" t="n">
        <v>2644</v>
      </c>
      <c r="C199" s="21" t="s">
        <v>445</v>
      </c>
      <c r="D199" s="21" t="s">
        <v>45</v>
      </c>
      <c r="E199" s="21" t="n">
        <v>3</v>
      </c>
      <c r="F199" s="22" t="s">
        <v>452</v>
      </c>
      <c r="G199" s="22" t="s">
        <v>464</v>
      </c>
      <c r="H199" s="23" t="n">
        <v>1147</v>
      </c>
      <c r="I199" s="21" t="n">
        <v>305</v>
      </c>
      <c r="J199" s="21" t="s">
        <v>76</v>
      </c>
      <c r="K199" s="21" t="s">
        <v>49</v>
      </c>
      <c r="L199" s="21" t="s">
        <v>49</v>
      </c>
    </row>
    <row r="200" customFormat="false" ht="13.2" hidden="false" customHeight="false" outlineLevel="0" collapsed="false">
      <c r="A200" s="21" t="n">
        <v>4661</v>
      </c>
      <c r="B200" s="21" t="n">
        <v>4661</v>
      </c>
      <c r="C200" s="21" t="s">
        <v>445</v>
      </c>
      <c r="D200" s="21" t="s">
        <v>57</v>
      </c>
      <c r="E200" s="21" t="n">
        <v>3</v>
      </c>
      <c r="F200" s="22" t="s">
        <v>448</v>
      </c>
      <c r="G200" s="22" t="s">
        <v>465</v>
      </c>
      <c r="H200" s="23" t="n">
        <v>1186</v>
      </c>
      <c r="I200" s="21" t="n">
        <v>1508</v>
      </c>
      <c r="J200" s="21" t="s">
        <v>134</v>
      </c>
      <c r="K200" s="21" t="s">
        <v>49</v>
      </c>
      <c r="L200" s="21" t="s">
        <v>49</v>
      </c>
    </row>
    <row r="201" customFormat="false" ht="13.2" hidden="false" customHeight="false" outlineLevel="0" collapsed="false">
      <c r="A201" s="21" t="n">
        <v>1271</v>
      </c>
      <c r="B201" s="21" t="n">
        <v>1271</v>
      </c>
      <c r="C201" s="21" t="s">
        <v>445</v>
      </c>
      <c r="D201" s="21" t="s">
        <v>45</v>
      </c>
      <c r="E201" s="21" t="n">
        <v>4</v>
      </c>
      <c r="F201" s="22" t="s">
        <v>452</v>
      </c>
      <c r="G201" s="22" t="s">
        <v>466</v>
      </c>
      <c r="H201" s="23" t="n">
        <v>1505</v>
      </c>
      <c r="I201" s="21" t="n">
        <v>403</v>
      </c>
      <c r="J201" s="21" t="s">
        <v>63</v>
      </c>
      <c r="K201" s="21" t="s">
        <v>49</v>
      </c>
      <c r="L201" s="21" t="s">
        <v>49</v>
      </c>
    </row>
    <row r="202" customFormat="false" ht="13.2" hidden="false" customHeight="false" outlineLevel="0" collapsed="false">
      <c r="A202" s="21" t="n">
        <v>1278</v>
      </c>
      <c r="B202" s="21" t="n">
        <v>1278</v>
      </c>
      <c r="C202" s="21" t="s">
        <v>445</v>
      </c>
      <c r="D202" s="21" t="s">
        <v>45</v>
      </c>
      <c r="E202" s="21" t="n">
        <v>4</v>
      </c>
      <c r="F202" s="22" t="s">
        <v>459</v>
      </c>
      <c r="G202" s="22" t="s">
        <v>467</v>
      </c>
      <c r="H202" s="23" t="n">
        <v>1381</v>
      </c>
      <c r="I202" s="21" t="n">
        <v>403</v>
      </c>
      <c r="J202" s="21" t="s">
        <v>63</v>
      </c>
      <c r="K202" s="21" t="s">
        <v>49</v>
      </c>
      <c r="L202" s="21" t="s">
        <v>49</v>
      </c>
    </row>
    <row r="203" customFormat="false" ht="13.2" hidden="false" customHeight="false" outlineLevel="0" collapsed="false">
      <c r="A203" s="21" t="n">
        <v>2936</v>
      </c>
      <c r="B203" s="21" t="n">
        <v>2936</v>
      </c>
      <c r="C203" s="21" t="s">
        <v>445</v>
      </c>
      <c r="D203" s="21" t="s">
        <v>45</v>
      </c>
      <c r="E203" s="21" t="n">
        <v>4</v>
      </c>
      <c r="F203" s="22" t="s">
        <v>452</v>
      </c>
      <c r="G203" s="22" t="s">
        <v>468</v>
      </c>
      <c r="H203" s="23" t="n">
        <v>1341</v>
      </c>
      <c r="I203" s="21" t="n">
        <v>403</v>
      </c>
      <c r="J203" s="21" t="s">
        <v>63</v>
      </c>
      <c r="K203" s="21" t="s">
        <v>49</v>
      </c>
      <c r="L203" s="21" t="s">
        <v>49</v>
      </c>
    </row>
    <row r="204" customFormat="false" ht="13.2" hidden="false" customHeight="false" outlineLevel="0" collapsed="false">
      <c r="A204" s="21" t="n">
        <v>1296</v>
      </c>
      <c r="B204" s="21" t="n">
        <v>1296</v>
      </c>
      <c r="C204" s="21" t="s">
        <v>445</v>
      </c>
      <c r="D204" s="21" t="s">
        <v>45</v>
      </c>
      <c r="E204" s="21" t="n">
        <v>5</v>
      </c>
      <c r="F204" s="22" t="s">
        <v>452</v>
      </c>
      <c r="G204" s="22" t="s">
        <v>469</v>
      </c>
      <c r="H204" s="23" t="n">
        <v>1229</v>
      </c>
      <c r="I204" s="21" t="n">
        <v>508</v>
      </c>
      <c r="J204" s="21" t="s">
        <v>52</v>
      </c>
      <c r="K204" s="21" t="s">
        <v>49</v>
      </c>
      <c r="L204" s="21" t="s">
        <v>49</v>
      </c>
    </row>
    <row r="205" customFormat="false" ht="13.2" hidden="false" customHeight="false" outlineLevel="0" collapsed="false">
      <c r="A205" s="21" t="n">
        <v>2604</v>
      </c>
      <c r="B205" s="21" t="n">
        <v>2604</v>
      </c>
      <c r="C205" s="21" t="s">
        <v>445</v>
      </c>
      <c r="D205" s="21" t="s">
        <v>45</v>
      </c>
      <c r="E205" s="21" t="n">
        <v>5</v>
      </c>
      <c r="F205" s="22" t="s">
        <v>452</v>
      </c>
      <c r="G205" s="22" t="s">
        <v>470</v>
      </c>
      <c r="H205" s="23" t="n">
        <v>1177</v>
      </c>
      <c r="I205" s="21" t="n">
        <v>508</v>
      </c>
      <c r="J205" s="21" t="s">
        <v>52</v>
      </c>
      <c r="K205" s="21" t="s">
        <v>49</v>
      </c>
      <c r="L205" s="21" t="s">
        <v>49</v>
      </c>
    </row>
    <row r="206" customFormat="false" ht="13.2" hidden="false" customHeight="false" outlineLevel="0" collapsed="false">
      <c r="A206" s="21" t="n">
        <v>3746</v>
      </c>
      <c r="B206" s="21" t="n">
        <v>3746</v>
      </c>
      <c r="C206" s="21" t="s">
        <v>445</v>
      </c>
      <c r="D206" s="21" t="s">
        <v>57</v>
      </c>
      <c r="E206" s="21" t="n">
        <v>5</v>
      </c>
      <c r="F206" s="22" t="s">
        <v>471</v>
      </c>
      <c r="G206" s="22" t="s">
        <v>472</v>
      </c>
      <c r="H206" s="23" t="n">
        <v>1357</v>
      </c>
      <c r="I206" s="21"/>
      <c r="J206" s="21"/>
      <c r="K206" s="21" t="s">
        <v>48</v>
      </c>
      <c r="L206" s="21" t="s">
        <v>49</v>
      </c>
    </row>
    <row r="207" customFormat="false" ht="13.2" hidden="false" customHeight="false" outlineLevel="0" collapsed="false">
      <c r="A207" s="21" t="n">
        <v>3742</v>
      </c>
      <c r="B207" s="21" t="n">
        <v>3742</v>
      </c>
      <c r="C207" s="21" t="s">
        <v>445</v>
      </c>
      <c r="D207" s="21" t="s">
        <v>45</v>
      </c>
      <c r="E207" s="21" t="n">
        <v>6</v>
      </c>
      <c r="F207" s="22" t="s">
        <v>473</v>
      </c>
      <c r="G207" s="22" t="s">
        <v>474</v>
      </c>
      <c r="H207" s="23" t="n">
        <v>1412</v>
      </c>
      <c r="I207" s="21"/>
      <c r="J207" s="21"/>
      <c r="K207" s="21" t="s">
        <v>48</v>
      </c>
      <c r="L207" s="21" t="s">
        <v>49</v>
      </c>
    </row>
    <row r="208" customFormat="false" ht="13.2" hidden="false" customHeight="false" outlineLevel="0" collapsed="false">
      <c r="A208" s="21" t="n">
        <v>3799</v>
      </c>
      <c r="B208" s="21" t="n">
        <v>3799</v>
      </c>
      <c r="C208" s="21" t="s">
        <v>445</v>
      </c>
      <c r="D208" s="21" t="s">
        <v>57</v>
      </c>
      <c r="E208" s="21" t="n">
        <v>7</v>
      </c>
      <c r="F208" s="22" t="s">
        <v>448</v>
      </c>
      <c r="G208" s="22" t="s">
        <v>475</v>
      </c>
      <c r="H208" s="23" t="n">
        <v>1092</v>
      </c>
      <c r="I208" s="24" t="n">
        <v>1807</v>
      </c>
      <c r="J208" s="21" t="s">
        <v>164</v>
      </c>
      <c r="K208" s="21" t="s">
        <v>49</v>
      </c>
      <c r="L208" s="21" t="s">
        <v>49</v>
      </c>
    </row>
    <row r="209" customFormat="false" ht="13.2" hidden="false" customHeight="false" outlineLevel="0" collapsed="false">
      <c r="A209" s="21" t="n">
        <v>3779</v>
      </c>
      <c r="B209" s="21" t="n">
        <v>3779</v>
      </c>
      <c r="C209" s="21" t="s">
        <v>445</v>
      </c>
      <c r="D209" s="21" t="s">
        <v>57</v>
      </c>
      <c r="E209" s="21" t="n">
        <v>8</v>
      </c>
      <c r="F209" s="22" t="s">
        <v>452</v>
      </c>
      <c r="G209" s="22" t="s">
        <v>476</v>
      </c>
      <c r="H209" s="23" t="n">
        <v>1145</v>
      </c>
      <c r="I209" s="24" t="n">
        <v>1807</v>
      </c>
      <c r="J209" s="21" t="s">
        <v>164</v>
      </c>
      <c r="K209" s="21" t="s">
        <v>49</v>
      </c>
      <c r="L209" s="21" t="s">
        <v>49</v>
      </c>
    </row>
    <row r="210" customFormat="false" ht="13.2" hidden="false" customHeight="false" outlineLevel="0" collapsed="false">
      <c r="A210" s="21" t="n">
        <v>4321</v>
      </c>
      <c r="B210" s="21" t="n">
        <v>4321</v>
      </c>
      <c r="C210" s="21" t="s">
        <v>445</v>
      </c>
      <c r="D210" s="21" t="s">
        <v>45</v>
      </c>
      <c r="E210" s="21" t="n">
        <v>11</v>
      </c>
      <c r="F210" s="22" t="s">
        <v>448</v>
      </c>
      <c r="G210" s="22" t="s">
        <v>477</v>
      </c>
      <c r="H210" s="23" t="n">
        <v>1401</v>
      </c>
      <c r="I210" s="21" t="n">
        <v>1003</v>
      </c>
      <c r="J210" s="21" t="s">
        <v>303</v>
      </c>
      <c r="K210" s="21" t="s">
        <v>49</v>
      </c>
      <c r="L210" s="21" t="s">
        <v>49</v>
      </c>
    </row>
    <row r="211" customFormat="false" ht="13.2" hidden="false" customHeight="false" outlineLevel="0" collapsed="false">
      <c r="A211" s="21" t="n">
        <v>4322</v>
      </c>
      <c r="B211" s="21" t="n">
        <v>4322</v>
      </c>
      <c r="C211" s="21" t="s">
        <v>445</v>
      </c>
      <c r="D211" s="21" t="s">
        <v>45</v>
      </c>
      <c r="E211" s="21" t="n">
        <v>11</v>
      </c>
      <c r="F211" s="22" t="s">
        <v>478</v>
      </c>
      <c r="G211" s="22" t="s">
        <v>479</v>
      </c>
      <c r="H211" s="23" t="n">
        <v>1510</v>
      </c>
      <c r="I211" s="21" t="n">
        <v>1003</v>
      </c>
      <c r="J211" s="21" t="s">
        <v>303</v>
      </c>
      <c r="K211" s="21" t="s">
        <v>49</v>
      </c>
      <c r="L211" s="21" t="s">
        <v>49</v>
      </c>
    </row>
    <row r="212" customFormat="false" ht="13.2" hidden="false" customHeight="false" outlineLevel="0" collapsed="false">
      <c r="A212" s="21" t="n">
        <v>4323</v>
      </c>
      <c r="B212" s="21" t="n">
        <v>4323</v>
      </c>
      <c r="C212" s="21" t="s">
        <v>445</v>
      </c>
      <c r="D212" s="21" t="s">
        <v>57</v>
      </c>
      <c r="E212" s="21" t="n">
        <v>11</v>
      </c>
      <c r="F212" s="22" t="s">
        <v>471</v>
      </c>
      <c r="G212" s="22" t="s">
        <v>480</v>
      </c>
      <c r="H212" s="23" t="n">
        <v>1049</v>
      </c>
      <c r="I212" s="21"/>
      <c r="J212" s="21"/>
      <c r="K212" s="21" t="s">
        <v>48</v>
      </c>
      <c r="L212" s="21" t="s">
        <v>49</v>
      </c>
    </row>
    <row r="213" customFormat="false" ht="13.2" hidden="false" customHeight="false" outlineLevel="0" collapsed="false">
      <c r="A213" s="21" t="n">
        <v>4675</v>
      </c>
      <c r="B213" s="21" t="n">
        <v>4675</v>
      </c>
      <c r="C213" s="21" t="s">
        <v>445</v>
      </c>
      <c r="D213" s="21" t="s">
        <v>45</v>
      </c>
      <c r="E213" s="21" t="n">
        <v>11</v>
      </c>
      <c r="F213" s="22" t="s">
        <v>452</v>
      </c>
      <c r="G213" s="22" t="s">
        <v>481</v>
      </c>
      <c r="H213" s="23" t="n">
        <v>1473</v>
      </c>
      <c r="I213" s="21" t="n">
        <v>1003</v>
      </c>
      <c r="J213" s="21" t="s">
        <v>303</v>
      </c>
      <c r="K213" s="21" t="s">
        <v>49</v>
      </c>
      <c r="L213" s="21" t="s">
        <v>49</v>
      </c>
    </row>
    <row r="214" customFormat="false" ht="13.2" hidden="false" customHeight="false" outlineLevel="0" collapsed="false">
      <c r="A214" s="21" t="n">
        <v>2699</v>
      </c>
      <c r="B214" s="21" t="n">
        <v>2699</v>
      </c>
      <c r="C214" s="21" t="s">
        <v>482</v>
      </c>
      <c r="D214" s="21" t="s">
        <v>45</v>
      </c>
      <c r="E214" s="21" t="n">
        <v>1</v>
      </c>
      <c r="F214" s="22" t="s">
        <v>483</v>
      </c>
      <c r="G214" s="22" t="s">
        <v>484</v>
      </c>
      <c r="H214" s="23" t="n">
        <v>701</v>
      </c>
      <c r="I214" s="21" t="n">
        <v>106</v>
      </c>
      <c r="J214" s="21" t="s">
        <v>98</v>
      </c>
      <c r="K214" s="21" t="s">
        <v>49</v>
      </c>
      <c r="L214" s="21" t="s">
        <v>49</v>
      </c>
    </row>
    <row r="215" customFormat="false" ht="13.2" hidden="false" customHeight="false" outlineLevel="0" collapsed="false">
      <c r="A215" s="21" t="n">
        <v>4138</v>
      </c>
      <c r="B215" s="21" t="n">
        <v>4138</v>
      </c>
      <c r="C215" s="21" t="s">
        <v>482</v>
      </c>
      <c r="D215" s="21" t="s">
        <v>45</v>
      </c>
      <c r="E215" s="21" t="n">
        <v>1</v>
      </c>
      <c r="F215" s="22" t="s">
        <v>485</v>
      </c>
      <c r="G215" s="22" t="s">
        <v>486</v>
      </c>
      <c r="H215" s="23" t="n">
        <v>521</v>
      </c>
      <c r="I215" s="21" t="n">
        <v>106</v>
      </c>
      <c r="J215" s="21" t="s">
        <v>98</v>
      </c>
      <c r="K215" s="21" t="s">
        <v>49</v>
      </c>
      <c r="L215" s="21" t="s">
        <v>49</v>
      </c>
    </row>
    <row r="216" customFormat="false" ht="13.2" hidden="false" customHeight="false" outlineLevel="0" collapsed="false">
      <c r="A216" s="21" t="n">
        <v>4010</v>
      </c>
      <c r="B216" s="21" t="n">
        <v>4010</v>
      </c>
      <c r="C216" s="21" t="s">
        <v>487</v>
      </c>
      <c r="D216" s="21" t="s">
        <v>45</v>
      </c>
      <c r="E216" s="21" t="n">
        <v>10</v>
      </c>
      <c r="F216" s="22" t="s">
        <v>488</v>
      </c>
      <c r="G216" s="22" t="s">
        <v>489</v>
      </c>
      <c r="H216" s="23" t="n">
        <v>1601</v>
      </c>
      <c r="I216" s="21"/>
      <c r="J216" s="21"/>
      <c r="K216" s="21" t="s">
        <v>48</v>
      </c>
      <c r="L216" s="21" t="s">
        <v>49</v>
      </c>
    </row>
    <row r="217" customFormat="false" ht="13.2" hidden="false" customHeight="false" outlineLevel="0" collapsed="false">
      <c r="A217" s="21" t="n">
        <v>2204</v>
      </c>
      <c r="B217" s="21" t="n">
        <v>2204</v>
      </c>
      <c r="C217" s="21" t="s">
        <v>490</v>
      </c>
      <c r="D217" s="21" t="s">
        <v>57</v>
      </c>
      <c r="E217" s="21" t="n">
        <v>3</v>
      </c>
      <c r="F217" s="22" t="s">
        <v>491</v>
      </c>
      <c r="G217" s="22" t="s">
        <v>492</v>
      </c>
      <c r="H217" s="23" t="n">
        <v>1188</v>
      </c>
      <c r="I217" s="21" t="n">
        <v>1704</v>
      </c>
      <c r="J217" s="21" t="s">
        <v>152</v>
      </c>
      <c r="K217" s="21" t="s">
        <v>49</v>
      </c>
      <c r="L217" s="21" t="s">
        <v>49</v>
      </c>
    </row>
    <row r="218" customFormat="false" ht="13.2" hidden="false" customHeight="false" outlineLevel="0" collapsed="false">
      <c r="A218" s="21" t="n">
        <v>1371</v>
      </c>
      <c r="B218" s="21" t="n">
        <v>1371</v>
      </c>
      <c r="C218" s="21" t="s">
        <v>490</v>
      </c>
      <c r="D218" s="21" t="s">
        <v>57</v>
      </c>
      <c r="E218" s="21" t="n">
        <v>5</v>
      </c>
      <c r="F218" s="22" t="s">
        <v>493</v>
      </c>
      <c r="G218" s="22" t="s">
        <v>494</v>
      </c>
      <c r="H218" s="23" t="n">
        <v>1120</v>
      </c>
      <c r="I218" s="21" t="n">
        <v>1704</v>
      </c>
      <c r="J218" s="21" t="s">
        <v>152</v>
      </c>
      <c r="K218" s="21" t="s">
        <v>49</v>
      </c>
      <c r="L218" s="21" t="s">
        <v>49</v>
      </c>
    </row>
    <row r="219" customFormat="false" ht="13.2" hidden="false" customHeight="false" outlineLevel="0" collapsed="false">
      <c r="A219" s="21" t="n">
        <v>4247</v>
      </c>
      <c r="B219" s="21" t="n">
        <v>4247</v>
      </c>
      <c r="C219" s="21" t="s">
        <v>490</v>
      </c>
      <c r="D219" s="21" t="s">
        <v>45</v>
      </c>
      <c r="E219" s="21" t="n">
        <v>9</v>
      </c>
      <c r="F219" s="22" t="s">
        <v>495</v>
      </c>
      <c r="G219" s="22" t="s">
        <v>496</v>
      </c>
      <c r="H219" s="23" t="n">
        <v>1468</v>
      </c>
      <c r="I219" s="21"/>
      <c r="J219" s="21"/>
      <c r="K219" s="21" t="s">
        <v>48</v>
      </c>
      <c r="L219" s="21" t="s">
        <v>49</v>
      </c>
    </row>
    <row r="220" customFormat="false" ht="13.2" hidden="false" customHeight="false" outlineLevel="0" collapsed="false">
      <c r="A220" s="21" t="n">
        <v>2000</v>
      </c>
      <c r="B220" s="21" t="n">
        <v>2000</v>
      </c>
      <c r="C220" s="21" t="s">
        <v>497</v>
      </c>
      <c r="D220" s="21" t="s">
        <v>57</v>
      </c>
      <c r="E220" s="21" t="n">
        <v>7</v>
      </c>
      <c r="F220" s="22" t="s">
        <v>498</v>
      </c>
      <c r="G220" s="22" t="s">
        <v>499</v>
      </c>
      <c r="H220" s="23" t="n">
        <v>1450</v>
      </c>
      <c r="I220" s="21" t="n">
        <v>1904</v>
      </c>
      <c r="J220" s="21" t="s">
        <v>114</v>
      </c>
      <c r="K220" s="21" t="s">
        <v>49</v>
      </c>
      <c r="L220" s="21" t="s">
        <v>49</v>
      </c>
    </row>
    <row r="221" customFormat="false" ht="13.2" hidden="false" customHeight="false" outlineLevel="0" collapsed="false">
      <c r="A221" s="21" t="n">
        <v>3851</v>
      </c>
      <c r="B221" s="21" t="n">
        <v>3851</v>
      </c>
      <c r="C221" s="21" t="s">
        <v>497</v>
      </c>
      <c r="D221" s="21" t="s">
        <v>45</v>
      </c>
      <c r="E221" s="21" t="n">
        <v>7</v>
      </c>
      <c r="F221" s="22" t="s">
        <v>500</v>
      </c>
      <c r="G221" s="22" t="s">
        <v>501</v>
      </c>
      <c r="H221" s="23" t="n">
        <v>1509</v>
      </c>
      <c r="I221" s="21" t="n">
        <v>907</v>
      </c>
      <c r="J221" s="21" t="s">
        <v>178</v>
      </c>
      <c r="K221" s="21" t="s">
        <v>49</v>
      </c>
      <c r="L221" s="21" t="s">
        <v>49</v>
      </c>
    </row>
    <row r="222" customFormat="false" ht="13.2" hidden="false" customHeight="false" outlineLevel="0" collapsed="false">
      <c r="A222" s="21" t="n">
        <v>1427</v>
      </c>
      <c r="B222" s="21" t="n">
        <v>1427</v>
      </c>
      <c r="C222" s="21" t="s">
        <v>497</v>
      </c>
      <c r="D222" s="21" t="s">
        <v>45</v>
      </c>
      <c r="E222" s="21" t="n">
        <v>9</v>
      </c>
      <c r="F222" s="22" t="s">
        <v>502</v>
      </c>
      <c r="G222" s="22" t="s">
        <v>503</v>
      </c>
      <c r="H222" s="23" t="n">
        <v>1565</v>
      </c>
      <c r="I222" s="21" t="n">
        <v>907</v>
      </c>
      <c r="J222" s="21" t="s">
        <v>178</v>
      </c>
      <c r="K222" s="21" t="s">
        <v>49</v>
      </c>
      <c r="L222" s="21" t="s">
        <v>49</v>
      </c>
    </row>
    <row r="223" customFormat="false" ht="13.2" hidden="false" customHeight="false" outlineLevel="0" collapsed="false">
      <c r="A223" s="21" t="n">
        <v>2092</v>
      </c>
      <c r="B223" s="21" t="n">
        <v>2092</v>
      </c>
      <c r="C223" s="21" t="s">
        <v>497</v>
      </c>
      <c r="D223" s="21" t="s">
        <v>45</v>
      </c>
      <c r="E223" s="21" t="n">
        <v>9</v>
      </c>
      <c r="F223" s="22" t="s">
        <v>504</v>
      </c>
      <c r="G223" s="22" t="s">
        <v>505</v>
      </c>
      <c r="H223" s="23" t="n">
        <v>1551</v>
      </c>
      <c r="I223" s="21" t="n">
        <v>907</v>
      </c>
      <c r="J223" s="21" t="s">
        <v>178</v>
      </c>
      <c r="K223" s="21" t="s">
        <v>49</v>
      </c>
      <c r="L223" s="21" t="s">
        <v>49</v>
      </c>
    </row>
    <row r="224" customFormat="false" ht="13.2" hidden="false" customHeight="false" outlineLevel="0" collapsed="false">
      <c r="A224" s="21" t="n">
        <v>2259</v>
      </c>
      <c r="B224" s="21" t="n">
        <v>2259</v>
      </c>
      <c r="C224" s="21" t="s">
        <v>497</v>
      </c>
      <c r="D224" s="21" t="s">
        <v>57</v>
      </c>
      <c r="E224" s="21" t="n">
        <v>9</v>
      </c>
      <c r="F224" s="22" t="s">
        <v>506</v>
      </c>
      <c r="G224" s="22" t="s">
        <v>507</v>
      </c>
      <c r="H224" s="23" t="n">
        <v>1288</v>
      </c>
      <c r="I224" s="21" t="n">
        <v>1904</v>
      </c>
      <c r="J224" s="21" t="s">
        <v>114</v>
      </c>
      <c r="K224" s="21" t="s">
        <v>49</v>
      </c>
      <c r="L224" s="21" t="s">
        <v>49</v>
      </c>
    </row>
    <row r="225" customFormat="false" ht="13.2" hidden="false" customHeight="false" outlineLevel="0" collapsed="false">
      <c r="A225" s="21" t="n">
        <v>3720</v>
      </c>
      <c r="B225" s="21" t="n">
        <v>3720</v>
      </c>
      <c r="C225" s="21" t="s">
        <v>497</v>
      </c>
      <c r="D225" s="21" t="s">
        <v>45</v>
      </c>
      <c r="E225" s="21" t="n">
        <v>10</v>
      </c>
      <c r="F225" s="22" t="s">
        <v>508</v>
      </c>
      <c r="G225" s="22" t="s">
        <v>509</v>
      </c>
      <c r="H225" s="23" t="n">
        <v>1757</v>
      </c>
      <c r="I225" s="21" t="n">
        <v>907</v>
      </c>
      <c r="J225" s="21" t="s">
        <v>178</v>
      </c>
      <c r="K225" s="21" t="s">
        <v>49</v>
      </c>
      <c r="L225" s="21" t="s">
        <v>49</v>
      </c>
    </row>
    <row r="226" customFormat="false" ht="13.2" hidden="false" customHeight="false" outlineLevel="0" collapsed="false">
      <c r="A226" s="21" t="n">
        <v>1446</v>
      </c>
      <c r="B226" s="21" t="n">
        <v>1446</v>
      </c>
      <c r="C226" s="21" t="s">
        <v>510</v>
      </c>
      <c r="D226" s="21" t="s">
        <v>45</v>
      </c>
      <c r="E226" s="21" t="n">
        <v>5</v>
      </c>
      <c r="F226" s="22" t="s">
        <v>511</v>
      </c>
      <c r="G226" s="22" t="s">
        <v>512</v>
      </c>
      <c r="H226" s="23" t="n">
        <v>1103</v>
      </c>
      <c r="I226" s="21"/>
      <c r="J226" s="21"/>
      <c r="K226" s="21" t="s">
        <v>48</v>
      </c>
      <c r="L226" s="21" t="s">
        <v>49</v>
      </c>
    </row>
    <row r="227" customFormat="false" ht="13.2" hidden="false" customHeight="false" outlineLevel="0" collapsed="false">
      <c r="A227" s="21" t="n">
        <v>1461</v>
      </c>
      <c r="B227" s="21" t="n">
        <v>1461</v>
      </c>
      <c r="C227" s="21" t="s">
        <v>513</v>
      </c>
      <c r="D227" s="21" t="s">
        <v>45</v>
      </c>
      <c r="E227" s="21" t="n">
        <v>5</v>
      </c>
      <c r="F227" s="22" t="s">
        <v>514</v>
      </c>
      <c r="G227" s="22" t="s">
        <v>515</v>
      </c>
      <c r="H227" s="23" t="n">
        <v>1490</v>
      </c>
      <c r="I227" s="21"/>
      <c r="J227" s="21"/>
      <c r="K227" s="21" t="s">
        <v>48</v>
      </c>
      <c r="L227" s="21" t="s">
        <v>49</v>
      </c>
    </row>
    <row r="228" customFormat="false" ht="13.2" hidden="false" customHeight="false" outlineLevel="0" collapsed="false">
      <c r="A228" s="21" t="n">
        <v>3153</v>
      </c>
      <c r="B228" s="21" t="n">
        <v>3153</v>
      </c>
      <c r="C228" s="21" t="s">
        <v>513</v>
      </c>
      <c r="D228" s="21" t="s">
        <v>57</v>
      </c>
      <c r="E228" s="21" t="n">
        <v>8</v>
      </c>
      <c r="F228" s="22" t="s">
        <v>516</v>
      </c>
      <c r="G228" s="22" t="s">
        <v>517</v>
      </c>
      <c r="H228" s="23" t="n">
        <v>1444</v>
      </c>
      <c r="I228" s="21"/>
      <c r="J228" s="21"/>
      <c r="K228" s="21" t="s">
        <v>48</v>
      </c>
      <c r="L228" s="21" t="s">
        <v>49</v>
      </c>
    </row>
    <row r="229" customFormat="false" ht="13.2" hidden="false" customHeight="false" outlineLevel="0" collapsed="false">
      <c r="A229" s="21" t="n">
        <v>2483</v>
      </c>
      <c r="B229" s="21" t="n">
        <v>2483</v>
      </c>
      <c r="C229" s="21" t="s">
        <v>513</v>
      </c>
      <c r="D229" s="21" t="s">
        <v>45</v>
      </c>
      <c r="E229" s="21" t="n">
        <v>9</v>
      </c>
      <c r="F229" s="22" t="s">
        <v>518</v>
      </c>
      <c r="G229" s="22" t="s">
        <v>519</v>
      </c>
      <c r="H229" s="23" t="n">
        <v>1544</v>
      </c>
      <c r="I229" s="21"/>
      <c r="J229" s="21"/>
      <c r="K229" s="21" t="s">
        <v>48</v>
      </c>
      <c r="L229" s="21" t="s">
        <v>49</v>
      </c>
    </row>
    <row r="230" customFormat="false" ht="13.2" hidden="false" customHeight="false" outlineLevel="0" collapsed="false">
      <c r="A230" s="21" t="n">
        <v>3155</v>
      </c>
      <c r="B230" s="21" t="n">
        <v>3155</v>
      </c>
      <c r="C230" s="21" t="s">
        <v>520</v>
      </c>
      <c r="D230" s="21" t="s">
        <v>57</v>
      </c>
      <c r="E230" s="21" t="n">
        <v>1</v>
      </c>
      <c r="F230" s="22" t="s">
        <v>521</v>
      </c>
      <c r="G230" s="22" t="s">
        <v>522</v>
      </c>
      <c r="H230" s="23" t="n">
        <v>1143</v>
      </c>
      <c r="I230" s="21"/>
      <c r="J230" s="21"/>
      <c r="K230" s="21" t="s">
        <v>48</v>
      </c>
      <c r="L230" s="21" t="s">
        <v>49</v>
      </c>
    </row>
    <row r="231" customFormat="false" ht="13.2" hidden="false" customHeight="false" outlineLevel="0" collapsed="false">
      <c r="A231" s="21" t="n">
        <v>3881</v>
      </c>
      <c r="B231" s="21" t="n">
        <v>3881</v>
      </c>
      <c r="C231" s="21" t="s">
        <v>520</v>
      </c>
      <c r="D231" s="21" t="s">
        <v>45</v>
      </c>
      <c r="E231" s="21" t="n">
        <v>2</v>
      </c>
      <c r="F231" s="22" t="s">
        <v>523</v>
      </c>
      <c r="G231" s="22" t="s">
        <v>524</v>
      </c>
      <c r="H231" s="23" t="n">
        <v>1175</v>
      </c>
      <c r="I231" s="21" t="n">
        <v>404</v>
      </c>
      <c r="J231" s="21" t="s">
        <v>63</v>
      </c>
      <c r="K231" s="21" t="s">
        <v>49</v>
      </c>
      <c r="L231" s="21" t="s">
        <v>49</v>
      </c>
    </row>
    <row r="232" customFormat="false" ht="13.2" hidden="false" customHeight="false" outlineLevel="0" collapsed="false">
      <c r="A232" s="21" t="n">
        <v>2787</v>
      </c>
      <c r="B232" s="21" t="n">
        <v>2787</v>
      </c>
      <c r="C232" s="21" t="s">
        <v>520</v>
      </c>
      <c r="D232" s="21" t="s">
        <v>45</v>
      </c>
      <c r="E232" s="21" t="n">
        <v>4</v>
      </c>
      <c r="F232" s="22" t="s">
        <v>525</v>
      </c>
      <c r="G232" s="22" t="s">
        <v>526</v>
      </c>
      <c r="H232" s="23" t="n">
        <v>1290</v>
      </c>
      <c r="I232" s="21" t="n">
        <v>404</v>
      </c>
      <c r="J232" s="21" t="s">
        <v>63</v>
      </c>
      <c r="K232" s="21" t="s">
        <v>49</v>
      </c>
      <c r="L232" s="21" t="s">
        <v>49</v>
      </c>
    </row>
    <row r="233" customFormat="false" ht="13.2" hidden="false" customHeight="false" outlineLevel="0" collapsed="false">
      <c r="A233" s="21" t="n">
        <v>3154</v>
      </c>
      <c r="B233" s="21" t="n">
        <v>3154</v>
      </c>
      <c r="C233" s="21" t="s">
        <v>520</v>
      </c>
      <c r="D233" s="21" t="s">
        <v>45</v>
      </c>
      <c r="E233" s="21" t="n">
        <v>4</v>
      </c>
      <c r="F233" s="22" t="s">
        <v>527</v>
      </c>
      <c r="G233" s="22" t="s">
        <v>528</v>
      </c>
      <c r="H233" s="23" t="n">
        <v>1161</v>
      </c>
      <c r="I233" s="21" t="n">
        <v>404</v>
      </c>
      <c r="J233" s="21" t="s">
        <v>63</v>
      </c>
      <c r="K233" s="21" t="s">
        <v>49</v>
      </c>
      <c r="L233" s="21" t="s">
        <v>49</v>
      </c>
    </row>
    <row r="234" customFormat="false" ht="13.2" hidden="false" customHeight="false" outlineLevel="0" collapsed="false">
      <c r="A234" s="21" t="n">
        <v>1546</v>
      </c>
      <c r="B234" s="21" t="n">
        <v>1546</v>
      </c>
      <c r="C234" s="21" t="s">
        <v>520</v>
      </c>
      <c r="D234" s="21" t="s">
        <v>45</v>
      </c>
      <c r="E234" s="21" t="n">
        <v>8</v>
      </c>
      <c r="F234" s="22" t="s">
        <v>529</v>
      </c>
      <c r="G234" s="22" t="s">
        <v>530</v>
      </c>
      <c r="H234" s="23" t="n">
        <v>1572</v>
      </c>
      <c r="I234" s="21" t="n">
        <v>808</v>
      </c>
      <c r="J234" s="21" t="s">
        <v>68</v>
      </c>
      <c r="K234" s="21" t="s">
        <v>49</v>
      </c>
      <c r="L234" s="21" t="s">
        <v>49</v>
      </c>
    </row>
    <row r="235" customFormat="false" ht="13.2" hidden="false" customHeight="false" outlineLevel="0" collapsed="false">
      <c r="A235" s="21" t="n">
        <v>2580</v>
      </c>
      <c r="B235" s="21" t="n">
        <v>2580</v>
      </c>
      <c r="C235" s="21" t="s">
        <v>520</v>
      </c>
      <c r="D235" s="21" t="s">
        <v>45</v>
      </c>
      <c r="E235" s="21" t="n">
        <v>8</v>
      </c>
      <c r="F235" s="22" t="s">
        <v>531</v>
      </c>
      <c r="G235" s="22" t="s">
        <v>532</v>
      </c>
      <c r="H235" s="23" t="n">
        <v>1623</v>
      </c>
      <c r="I235" s="21" t="n">
        <v>808</v>
      </c>
      <c r="J235" s="21" t="s">
        <v>68</v>
      </c>
      <c r="K235" s="21" t="s">
        <v>49</v>
      </c>
      <c r="L235" s="21" t="s">
        <v>49</v>
      </c>
    </row>
    <row r="236" customFormat="false" ht="13.2" hidden="false" customHeight="false" outlineLevel="0" collapsed="false">
      <c r="A236" s="21" t="n">
        <v>3582</v>
      </c>
      <c r="B236" s="21" t="n">
        <v>3582</v>
      </c>
      <c r="C236" s="21" t="s">
        <v>520</v>
      </c>
      <c r="D236" s="21" t="s">
        <v>57</v>
      </c>
      <c r="E236" s="21" t="n">
        <v>8</v>
      </c>
      <c r="F236" s="22" t="s">
        <v>533</v>
      </c>
      <c r="G236" s="22" t="s">
        <v>534</v>
      </c>
      <c r="H236" s="23" t="n">
        <v>1362</v>
      </c>
      <c r="I236" s="21" t="n">
        <v>1905</v>
      </c>
      <c r="J236" s="21" t="s">
        <v>114</v>
      </c>
      <c r="K236" s="21" t="s">
        <v>49</v>
      </c>
      <c r="L236" s="21" t="s">
        <v>49</v>
      </c>
    </row>
    <row r="237" customFormat="false" ht="13.2" hidden="false" customHeight="false" outlineLevel="0" collapsed="false">
      <c r="A237" s="21" t="n">
        <v>1517</v>
      </c>
      <c r="B237" s="21" t="n">
        <v>1517</v>
      </c>
      <c r="C237" s="21" t="s">
        <v>520</v>
      </c>
      <c r="D237" s="21" t="s">
        <v>57</v>
      </c>
      <c r="E237" s="21" t="n">
        <v>9</v>
      </c>
      <c r="F237" s="22" t="s">
        <v>535</v>
      </c>
      <c r="G237" s="22" t="s">
        <v>536</v>
      </c>
      <c r="H237" s="23" t="n">
        <v>1430</v>
      </c>
      <c r="I237" s="21" t="n">
        <v>1905</v>
      </c>
      <c r="J237" s="21" t="s">
        <v>114</v>
      </c>
      <c r="K237" s="21" t="s">
        <v>49</v>
      </c>
      <c r="L237" s="21" t="s">
        <v>49</v>
      </c>
    </row>
    <row r="238" customFormat="false" ht="13.2" hidden="false" customHeight="false" outlineLevel="0" collapsed="false">
      <c r="A238" s="21" t="n">
        <v>3887</v>
      </c>
      <c r="B238" s="21" t="n">
        <v>3887</v>
      </c>
      <c r="C238" s="21" t="s">
        <v>520</v>
      </c>
      <c r="D238" s="21" t="s">
        <v>57</v>
      </c>
      <c r="E238" s="21" t="n">
        <v>9</v>
      </c>
      <c r="F238" s="22" t="s">
        <v>537</v>
      </c>
      <c r="G238" s="22" t="s">
        <v>538</v>
      </c>
      <c r="H238" s="23" t="n">
        <v>1580</v>
      </c>
      <c r="I238" s="21" t="n">
        <v>1905</v>
      </c>
      <c r="J238" s="21" t="s">
        <v>114</v>
      </c>
      <c r="K238" s="21" t="s">
        <v>49</v>
      </c>
      <c r="L238" s="21" t="s">
        <v>49</v>
      </c>
    </row>
    <row r="239" customFormat="false" ht="13.2" hidden="false" customHeight="false" outlineLevel="0" collapsed="false">
      <c r="A239" s="21" t="n">
        <v>1522</v>
      </c>
      <c r="B239" s="21" t="n">
        <v>1522</v>
      </c>
      <c r="C239" s="21" t="s">
        <v>520</v>
      </c>
      <c r="D239" s="21" t="s">
        <v>57</v>
      </c>
      <c r="E239" s="21" t="n">
        <v>10</v>
      </c>
      <c r="F239" s="22" t="s">
        <v>539</v>
      </c>
      <c r="G239" s="22" t="s">
        <v>540</v>
      </c>
      <c r="H239" s="23" t="n">
        <v>1841</v>
      </c>
      <c r="I239" s="21" t="n">
        <v>1905</v>
      </c>
      <c r="J239" s="21" t="s">
        <v>114</v>
      </c>
      <c r="K239" s="21" t="s">
        <v>49</v>
      </c>
      <c r="L239" s="21" t="s">
        <v>49</v>
      </c>
    </row>
    <row r="240" customFormat="false" ht="13.2" hidden="false" customHeight="false" outlineLevel="0" collapsed="false">
      <c r="A240" s="21" t="n">
        <v>1559</v>
      </c>
      <c r="B240" s="21" t="n">
        <v>1559</v>
      </c>
      <c r="C240" s="21" t="s">
        <v>520</v>
      </c>
      <c r="D240" s="21" t="s">
        <v>45</v>
      </c>
      <c r="E240" s="21" t="n">
        <v>10</v>
      </c>
      <c r="F240" s="22" t="s">
        <v>541</v>
      </c>
      <c r="G240" s="22" t="s">
        <v>542</v>
      </c>
      <c r="H240" s="23" t="n">
        <v>1602</v>
      </c>
      <c r="I240" s="21" t="n">
        <v>908</v>
      </c>
      <c r="J240" s="21" t="s">
        <v>178</v>
      </c>
      <c r="K240" s="21" t="s">
        <v>49</v>
      </c>
      <c r="L240" s="21" t="s">
        <v>49</v>
      </c>
    </row>
    <row r="241" customFormat="false" ht="13.2" hidden="false" customHeight="false" outlineLevel="0" collapsed="false">
      <c r="A241" s="21" t="n">
        <v>3698</v>
      </c>
      <c r="B241" s="21" t="n">
        <v>3698</v>
      </c>
      <c r="C241" s="21" t="s">
        <v>520</v>
      </c>
      <c r="D241" s="21" t="s">
        <v>45</v>
      </c>
      <c r="E241" s="21" t="n">
        <v>10</v>
      </c>
      <c r="F241" s="22" t="s">
        <v>543</v>
      </c>
      <c r="G241" s="22" t="s">
        <v>544</v>
      </c>
      <c r="H241" s="23" t="n">
        <v>1591</v>
      </c>
      <c r="I241" s="21" t="n">
        <v>908</v>
      </c>
      <c r="J241" s="21" t="s">
        <v>178</v>
      </c>
      <c r="K241" s="21" t="s">
        <v>49</v>
      </c>
      <c r="L241" s="21" t="s">
        <v>49</v>
      </c>
    </row>
    <row r="242" customFormat="false" ht="13.2" hidden="false" customHeight="false" outlineLevel="0" collapsed="false">
      <c r="A242" s="21" t="n">
        <v>4166</v>
      </c>
      <c r="B242" s="21" t="n">
        <v>4166</v>
      </c>
      <c r="C242" s="21" t="s">
        <v>520</v>
      </c>
      <c r="D242" s="21" t="s">
        <v>45</v>
      </c>
      <c r="E242" s="21" t="n">
        <v>10</v>
      </c>
      <c r="F242" s="22" t="s">
        <v>545</v>
      </c>
      <c r="G242" s="22" t="s">
        <v>546</v>
      </c>
      <c r="H242" s="23" t="n">
        <v>1940</v>
      </c>
      <c r="I242" s="21" t="n">
        <v>908</v>
      </c>
      <c r="J242" s="21" t="s">
        <v>178</v>
      </c>
      <c r="K242" s="21" t="s">
        <v>49</v>
      </c>
      <c r="L242" s="21" t="s">
        <v>49</v>
      </c>
    </row>
    <row r="243" customFormat="false" ht="13.2" hidden="false" customHeight="false" outlineLevel="0" collapsed="false">
      <c r="A243" s="21" t="n">
        <v>1526</v>
      </c>
      <c r="B243" s="21" t="n">
        <v>1526</v>
      </c>
      <c r="C243" s="21" t="s">
        <v>520</v>
      </c>
      <c r="D243" s="21" t="s">
        <v>57</v>
      </c>
      <c r="E243" s="21" t="n">
        <v>11</v>
      </c>
      <c r="F243" s="22" t="s">
        <v>547</v>
      </c>
      <c r="G243" s="22" t="s">
        <v>548</v>
      </c>
      <c r="H243" s="23" t="n">
        <v>1210</v>
      </c>
      <c r="I243" s="21" t="n">
        <v>2004</v>
      </c>
      <c r="J243" s="21" t="s">
        <v>298</v>
      </c>
      <c r="K243" s="21" t="s">
        <v>49</v>
      </c>
      <c r="L243" s="21" t="s">
        <v>49</v>
      </c>
    </row>
    <row r="244" customFormat="false" ht="13.2" hidden="false" customHeight="false" outlineLevel="0" collapsed="false">
      <c r="A244" s="21" t="n">
        <v>4093</v>
      </c>
      <c r="B244" s="21" t="n">
        <v>4093</v>
      </c>
      <c r="C244" s="21" t="s">
        <v>520</v>
      </c>
      <c r="D244" s="21" t="s">
        <v>57</v>
      </c>
      <c r="E244" s="21" t="n">
        <v>11</v>
      </c>
      <c r="F244" s="22" t="s">
        <v>549</v>
      </c>
      <c r="G244" s="22" t="s">
        <v>522</v>
      </c>
      <c r="H244" s="23" t="n">
        <v>1107</v>
      </c>
      <c r="I244" s="21" t="n">
        <v>2004</v>
      </c>
      <c r="J244" s="21" t="s">
        <v>298</v>
      </c>
      <c r="K244" s="21" t="s">
        <v>49</v>
      </c>
      <c r="L244" s="21" t="s">
        <v>49</v>
      </c>
    </row>
    <row r="245" customFormat="false" ht="13.2" hidden="false" customHeight="false" outlineLevel="0" collapsed="false">
      <c r="A245" s="21" t="n">
        <v>4324</v>
      </c>
      <c r="B245" s="21" t="n">
        <v>4324</v>
      </c>
      <c r="C245" s="21" t="s">
        <v>520</v>
      </c>
      <c r="D245" s="21" t="s">
        <v>45</v>
      </c>
      <c r="E245" s="21" t="n">
        <v>11</v>
      </c>
      <c r="F245" s="22" t="s">
        <v>550</v>
      </c>
      <c r="G245" s="22" t="s">
        <v>551</v>
      </c>
      <c r="H245" s="23" t="n">
        <v>1458</v>
      </c>
      <c r="I245" s="21" t="n">
        <v>1004</v>
      </c>
      <c r="J245" s="21" t="s">
        <v>303</v>
      </c>
      <c r="K245" s="21" t="s">
        <v>49</v>
      </c>
      <c r="L245" s="21" t="s">
        <v>49</v>
      </c>
    </row>
    <row r="246" customFormat="false" ht="13.2" hidden="false" customHeight="false" outlineLevel="0" collapsed="false">
      <c r="A246" s="21" t="n">
        <v>4325</v>
      </c>
      <c r="B246" s="21" t="n">
        <v>4325</v>
      </c>
      <c r="C246" s="21" t="s">
        <v>520</v>
      </c>
      <c r="D246" s="21" t="s">
        <v>45</v>
      </c>
      <c r="E246" s="21" t="n">
        <v>11</v>
      </c>
      <c r="F246" s="22" t="s">
        <v>552</v>
      </c>
      <c r="G246" s="22" t="s">
        <v>553</v>
      </c>
      <c r="H246" s="23" t="n">
        <v>1421</v>
      </c>
      <c r="I246" s="21" t="n">
        <v>1004</v>
      </c>
      <c r="J246" s="21" t="s">
        <v>303</v>
      </c>
      <c r="K246" s="21" t="s">
        <v>49</v>
      </c>
      <c r="L246" s="21" t="s">
        <v>49</v>
      </c>
    </row>
    <row r="247" customFormat="false" ht="13.2" hidden="false" customHeight="false" outlineLevel="0" collapsed="false">
      <c r="A247" s="21" t="n">
        <v>4326</v>
      </c>
      <c r="B247" s="21" t="n">
        <v>4326</v>
      </c>
      <c r="C247" s="21" t="s">
        <v>520</v>
      </c>
      <c r="D247" s="21" t="s">
        <v>57</v>
      </c>
      <c r="E247" s="21" t="n">
        <v>11</v>
      </c>
      <c r="F247" s="22" t="s">
        <v>554</v>
      </c>
      <c r="G247" s="22" t="s">
        <v>555</v>
      </c>
      <c r="H247" s="23" t="n">
        <v>947</v>
      </c>
      <c r="I247" s="21" t="n">
        <v>2004</v>
      </c>
      <c r="J247" s="21" t="s">
        <v>298</v>
      </c>
      <c r="K247" s="21" t="s">
        <v>49</v>
      </c>
      <c r="L247" s="21" t="s">
        <v>49</v>
      </c>
    </row>
    <row r="248" customFormat="false" ht="13.2" hidden="false" customHeight="false" outlineLevel="0" collapsed="false">
      <c r="A248" s="21" t="n">
        <v>1579</v>
      </c>
      <c r="B248" s="21" t="n">
        <v>1579</v>
      </c>
      <c r="C248" s="21" t="s">
        <v>556</v>
      </c>
      <c r="D248" s="21" t="s">
        <v>45</v>
      </c>
      <c r="E248" s="21" t="n">
        <v>3</v>
      </c>
      <c r="F248" s="22" t="s">
        <v>557</v>
      </c>
      <c r="G248" s="22" t="s">
        <v>558</v>
      </c>
      <c r="H248" s="23" t="n">
        <v>1085</v>
      </c>
      <c r="I248" s="21"/>
      <c r="J248" s="21"/>
      <c r="K248" s="21" t="s">
        <v>48</v>
      </c>
      <c r="L248" s="21" t="s">
        <v>49</v>
      </c>
    </row>
    <row r="249" customFormat="false" ht="13.2" hidden="false" customHeight="false" outlineLevel="0" collapsed="false">
      <c r="A249" s="21" t="n">
        <v>1581</v>
      </c>
      <c r="B249" s="21" t="n">
        <v>1581</v>
      </c>
      <c r="C249" s="21" t="s">
        <v>556</v>
      </c>
      <c r="D249" s="21" t="s">
        <v>45</v>
      </c>
      <c r="E249" s="21" t="n">
        <v>6</v>
      </c>
      <c r="F249" s="22" t="s">
        <v>559</v>
      </c>
      <c r="G249" s="22" t="s">
        <v>560</v>
      </c>
      <c r="H249" s="23" t="n">
        <v>1255</v>
      </c>
      <c r="I249" s="21"/>
      <c r="J249" s="21"/>
      <c r="K249" s="21" t="s">
        <v>48</v>
      </c>
      <c r="L249" s="21" t="s">
        <v>49</v>
      </c>
    </row>
    <row r="250" customFormat="false" ht="13.2" hidden="false" customHeight="false" outlineLevel="0" collapsed="false">
      <c r="A250" s="21" t="n">
        <v>2955</v>
      </c>
      <c r="B250" s="21" t="n">
        <v>2955</v>
      </c>
      <c r="C250" s="21" t="s">
        <v>556</v>
      </c>
      <c r="D250" s="21" t="s">
        <v>57</v>
      </c>
      <c r="E250" s="21" t="n">
        <v>7</v>
      </c>
      <c r="F250" s="22" t="s">
        <v>561</v>
      </c>
      <c r="G250" s="22" t="s">
        <v>562</v>
      </c>
      <c r="H250" s="23" t="n">
        <v>1107</v>
      </c>
      <c r="I250" s="21"/>
      <c r="J250" s="21"/>
      <c r="K250" s="21" t="s">
        <v>48</v>
      </c>
      <c r="L250" s="21" t="s">
        <v>49</v>
      </c>
    </row>
    <row r="251" customFormat="false" ht="13.2" hidden="false" customHeight="false" outlineLevel="0" collapsed="false">
      <c r="A251" s="21" t="n">
        <v>1656</v>
      </c>
      <c r="B251" s="21" t="n">
        <v>1656</v>
      </c>
      <c r="C251" s="21" t="s">
        <v>563</v>
      </c>
      <c r="D251" s="21" t="s">
        <v>57</v>
      </c>
      <c r="E251" s="21" t="n">
        <v>2</v>
      </c>
      <c r="F251" s="22" t="s">
        <v>564</v>
      </c>
      <c r="G251" s="22" t="s">
        <v>565</v>
      </c>
      <c r="H251" s="23" t="n">
        <v>1284</v>
      </c>
      <c r="I251" s="21"/>
      <c r="J251" s="21"/>
      <c r="K251" s="21" t="s">
        <v>48</v>
      </c>
      <c r="L251" s="21" t="s">
        <v>49</v>
      </c>
    </row>
    <row r="252" customFormat="false" ht="13.2" hidden="false" customHeight="false" outlineLevel="0" collapsed="false">
      <c r="A252" s="21" t="n">
        <v>1658</v>
      </c>
      <c r="B252" s="21" t="n">
        <v>1658</v>
      </c>
      <c r="C252" s="21" t="s">
        <v>563</v>
      </c>
      <c r="D252" s="21" t="s">
        <v>57</v>
      </c>
      <c r="E252" s="21" t="n">
        <v>6</v>
      </c>
      <c r="F252" s="22" t="s">
        <v>566</v>
      </c>
      <c r="G252" s="22" t="s">
        <v>567</v>
      </c>
      <c r="H252" s="23" t="n">
        <v>1402</v>
      </c>
      <c r="I252" s="21" t="n">
        <v>1805</v>
      </c>
      <c r="J252" s="21" t="s">
        <v>164</v>
      </c>
      <c r="K252" s="21" t="s">
        <v>49</v>
      </c>
      <c r="L252" s="21" t="s">
        <v>49</v>
      </c>
    </row>
    <row r="253" customFormat="false" ht="13.2" hidden="false" customHeight="false" outlineLevel="0" collapsed="false">
      <c r="A253" s="21" t="n">
        <v>2062</v>
      </c>
      <c r="B253" s="21" t="n">
        <v>2062</v>
      </c>
      <c r="C253" s="21" t="s">
        <v>563</v>
      </c>
      <c r="D253" s="21" t="s">
        <v>45</v>
      </c>
      <c r="E253" s="21" t="n">
        <v>6</v>
      </c>
      <c r="F253" s="22" t="s">
        <v>568</v>
      </c>
      <c r="G253" s="22" t="s">
        <v>569</v>
      </c>
      <c r="H253" s="23" t="n">
        <v>1335</v>
      </c>
      <c r="I253" s="21" t="n">
        <v>909</v>
      </c>
      <c r="J253" s="21" t="s">
        <v>178</v>
      </c>
      <c r="K253" s="21" t="s">
        <v>49</v>
      </c>
      <c r="L253" s="21" t="s">
        <v>49</v>
      </c>
    </row>
    <row r="254" customFormat="false" ht="13.2" hidden="false" customHeight="false" outlineLevel="0" collapsed="false">
      <c r="A254" s="21" t="n">
        <v>4464</v>
      </c>
      <c r="B254" s="21" t="n">
        <v>4464</v>
      </c>
      <c r="C254" s="21" t="s">
        <v>563</v>
      </c>
      <c r="D254" s="21" t="s">
        <v>57</v>
      </c>
      <c r="E254" s="21" t="n">
        <v>8</v>
      </c>
      <c r="F254" s="22" t="s">
        <v>570</v>
      </c>
      <c r="G254" s="22" t="s">
        <v>571</v>
      </c>
      <c r="H254" s="23" t="n">
        <v>1164</v>
      </c>
      <c r="I254" s="21" t="n">
        <v>1805</v>
      </c>
      <c r="J254" s="21" t="s">
        <v>164</v>
      </c>
      <c r="K254" s="21" t="s">
        <v>49</v>
      </c>
      <c r="L254" s="21" t="s">
        <v>49</v>
      </c>
    </row>
    <row r="255" customFormat="false" ht="13.2" hidden="false" customHeight="false" outlineLevel="0" collapsed="false">
      <c r="A255" s="21" t="n">
        <v>1662</v>
      </c>
      <c r="B255" s="21" t="n">
        <v>1662</v>
      </c>
      <c r="C255" s="21" t="s">
        <v>563</v>
      </c>
      <c r="D255" s="21" t="s">
        <v>57</v>
      </c>
      <c r="E255" s="21" t="n">
        <v>9</v>
      </c>
      <c r="F255" s="22" t="s">
        <v>572</v>
      </c>
      <c r="G255" s="22" t="s">
        <v>573</v>
      </c>
      <c r="H255" s="23" t="n">
        <v>1637</v>
      </c>
      <c r="I255" s="21" t="n">
        <v>1906</v>
      </c>
      <c r="J255" s="21" t="s">
        <v>114</v>
      </c>
      <c r="K255" s="21" t="s">
        <v>49</v>
      </c>
      <c r="L255" s="21" t="s">
        <v>49</v>
      </c>
    </row>
    <row r="256" customFormat="false" ht="13.2" hidden="false" customHeight="false" outlineLevel="0" collapsed="false">
      <c r="A256" s="21" t="n">
        <v>2290</v>
      </c>
      <c r="B256" s="21" t="n">
        <v>2290</v>
      </c>
      <c r="C256" s="21" t="s">
        <v>563</v>
      </c>
      <c r="D256" s="21" t="s">
        <v>45</v>
      </c>
      <c r="E256" s="21" t="n">
        <v>9</v>
      </c>
      <c r="F256" s="22" t="s">
        <v>574</v>
      </c>
      <c r="G256" s="22" t="s">
        <v>575</v>
      </c>
      <c r="H256" s="23" t="n">
        <v>1747</v>
      </c>
      <c r="I256" s="21" t="n">
        <v>909</v>
      </c>
      <c r="J256" s="21" t="s">
        <v>178</v>
      </c>
      <c r="K256" s="21" t="s">
        <v>49</v>
      </c>
      <c r="L256" s="21" t="s">
        <v>49</v>
      </c>
    </row>
    <row r="257" customFormat="false" ht="13.2" hidden="false" customHeight="false" outlineLevel="0" collapsed="false">
      <c r="A257" s="21" t="n">
        <v>1681</v>
      </c>
      <c r="B257" s="21" t="n">
        <v>1681</v>
      </c>
      <c r="C257" s="21" t="s">
        <v>563</v>
      </c>
      <c r="D257" s="21" t="s">
        <v>45</v>
      </c>
      <c r="E257" s="21" t="n">
        <v>10</v>
      </c>
      <c r="F257" s="22" t="s">
        <v>576</v>
      </c>
      <c r="G257" s="22" t="s">
        <v>577</v>
      </c>
      <c r="H257" s="23" t="n">
        <v>1695</v>
      </c>
      <c r="I257" s="21" t="n">
        <v>909</v>
      </c>
      <c r="J257" s="21" t="s">
        <v>178</v>
      </c>
      <c r="K257" s="21" t="s">
        <v>49</v>
      </c>
      <c r="L257" s="21" t="s">
        <v>49</v>
      </c>
    </row>
    <row r="258" customFormat="false" ht="13.2" hidden="false" customHeight="false" outlineLevel="0" collapsed="false">
      <c r="A258" s="21" t="n">
        <v>2537</v>
      </c>
      <c r="B258" s="21" t="n">
        <v>2537</v>
      </c>
      <c r="C258" s="21" t="s">
        <v>563</v>
      </c>
      <c r="D258" s="21" t="s">
        <v>57</v>
      </c>
      <c r="E258" s="21" t="n">
        <v>10</v>
      </c>
      <c r="F258" s="22" t="s">
        <v>578</v>
      </c>
      <c r="G258" s="22" t="s">
        <v>579</v>
      </c>
      <c r="H258" s="23" t="n">
        <v>1283</v>
      </c>
      <c r="I258" s="21" t="n">
        <v>1906</v>
      </c>
      <c r="J258" s="21" t="s">
        <v>114</v>
      </c>
      <c r="K258" s="21" t="s">
        <v>49</v>
      </c>
      <c r="L258" s="21" t="s">
        <v>49</v>
      </c>
    </row>
    <row r="259" customFormat="false" ht="13.2" hidden="false" customHeight="false" outlineLevel="0" collapsed="false">
      <c r="A259" s="21" t="n">
        <v>4163</v>
      </c>
      <c r="B259" s="21" t="n">
        <v>4163</v>
      </c>
      <c r="C259" s="21" t="s">
        <v>563</v>
      </c>
      <c r="D259" s="21" t="s">
        <v>57</v>
      </c>
      <c r="E259" s="21" t="n">
        <v>10</v>
      </c>
      <c r="F259" s="22" t="s">
        <v>580</v>
      </c>
      <c r="G259" s="22" t="s">
        <v>581</v>
      </c>
      <c r="H259" s="23" t="n">
        <v>1380</v>
      </c>
      <c r="I259" s="21" t="n">
        <v>1906</v>
      </c>
      <c r="J259" s="21" t="s">
        <v>114</v>
      </c>
      <c r="K259" s="21" t="s">
        <v>49</v>
      </c>
      <c r="L259" s="21" t="s">
        <v>49</v>
      </c>
    </row>
    <row r="260" customFormat="false" ht="13.2" hidden="false" customHeight="false" outlineLevel="0" collapsed="false">
      <c r="A260" s="21" t="n">
        <v>4332</v>
      </c>
      <c r="B260" s="21" t="n">
        <v>4332</v>
      </c>
      <c r="C260" s="21" t="s">
        <v>563</v>
      </c>
      <c r="D260" s="21" t="s">
        <v>45</v>
      </c>
      <c r="E260" s="21" t="n">
        <v>11</v>
      </c>
      <c r="F260" s="22" t="s">
        <v>582</v>
      </c>
      <c r="G260" s="22" t="s">
        <v>583</v>
      </c>
      <c r="H260" s="23" t="n">
        <v>1398</v>
      </c>
      <c r="I260" s="21"/>
      <c r="J260" s="21"/>
      <c r="K260" s="21" t="s">
        <v>48</v>
      </c>
      <c r="L260" s="21" t="s">
        <v>49</v>
      </c>
    </row>
    <row r="261" customFormat="false" ht="13.2" hidden="false" customHeight="false" outlineLevel="0" collapsed="false">
      <c r="A261" s="21" t="n">
        <v>4333</v>
      </c>
      <c r="B261" s="21" t="n">
        <v>4333</v>
      </c>
      <c r="C261" s="21" t="s">
        <v>563</v>
      </c>
      <c r="D261" s="21" t="s">
        <v>57</v>
      </c>
      <c r="E261" s="21" t="n">
        <v>11</v>
      </c>
      <c r="F261" s="22" t="s">
        <v>584</v>
      </c>
      <c r="G261" s="22" t="s">
        <v>585</v>
      </c>
      <c r="H261" s="23" t="n">
        <v>1140</v>
      </c>
      <c r="I261" s="21"/>
      <c r="J261" s="21"/>
      <c r="K261" s="21" t="s">
        <v>48</v>
      </c>
      <c r="L261" s="21" t="s">
        <v>49</v>
      </c>
    </row>
    <row r="262" customFormat="false" ht="13.2" hidden="false" customHeight="false" outlineLevel="0" collapsed="false">
      <c r="A262" s="21" t="n">
        <v>4915</v>
      </c>
      <c r="B262" s="21" t="n">
        <v>4915</v>
      </c>
      <c r="C262" s="21" t="s">
        <v>586</v>
      </c>
      <c r="D262" s="21" t="s">
        <v>45</v>
      </c>
      <c r="E262" s="21" t="n">
        <v>4</v>
      </c>
      <c r="F262" s="22" t="s">
        <v>587</v>
      </c>
      <c r="G262" s="22" t="s">
        <v>588</v>
      </c>
      <c r="H262" s="23" t="n">
        <v>982</v>
      </c>
      <c r="I262" s="21"/>
      <c r="J262" s="21"/>
      <c r="K262" s="21" t="s">
        <v>48</v>
      </c>
      <c r="L262" s="21" t="s">
        <v>49</v>
      </c>
    </row>
    <row r="263" customFormat="false" ht="13.2" hidden="false" customHeight="false" outlineLevel="0" collapsed="false">
      <c r="A263" s="21" t="n">
        <v>1691</v>
      </c>
      <c r="B263" s="21" t="n">
        <v>1691</v>
      </c>
      <c r="C263" s="21" t="s">
        <v>589</v>
      </c>
      <c r="D263" s="21" t="s">
        <v>57</v>
      </c>
      <c r="E263" s="21" t="n">
        <v>4</v>
      </c>
      <c r="F263" s="22" t="s">
        <v>590</v>
      </c>
      <c r="G263" s="22" t="s">
        <v>591</v>
      </c>
      <c r="H263" s="23" t="n">
        <v>1122</v>
      </c>
      <c r="I263" s="21"/>
      <c r="J263" s="21"/>
      <c r="K263" s="21" t="s">
        <v>48</v>
      </c>
      <c r="L263" s="21" t="s">
        <v>49</v>
      </c>
    </row>
    <row r="264" customFormat="false" ht="13.2" hidden="false" customHeight="false" outlineLevel="0" collapsed="false">
      <c r="A264" s="21" t="n">
        <v>2750</v>
      </c>
      <c r="B264" s="21" t="n">
        <v>2750</v>
      </c>
      <c r="C264" s="21" t="s">
        <v>592</v>
      </c>
      <c r="D264" s="21" t="s">
        <v>45</v>
      </c>
      <c r="E264" s="21" t="n">
        <v>2</v>
      </c>
      <c r="F264" s="22" t="s">
        <v>593</v>
      </c>
      <c r="G264" s="22" t="s">
        <v>594</v>
      </c>
      <c r="H264" s="23" t="n">
        <v>1097</v>
      </c>
      <c r="I264" s="21" t="n">
        <v>509</v>
      </c>
      <c r="J264" s="21" t="s">
        <v>52</v>
      </c>
      <c r="K264" s="21" t="s">
        <v>49</v>
      </c>
      <c r="L264" s="21" t="s">
        <v>49</v>
      </c>
    </row>
    <row r="265" customFormat="false" ht="13.2" hidden="false" customHeight="false" outlineLevel="0" collapsed="false">
      <c r="A265" s="21" t="n">
        <v>2090</v>
      </c>
      <c r="B265" s="21" t="n">
        <v>2090</v>
      </c>
      <c r="C265" s="21" t="s">
        <v>592</v>
      </c>
      <c r="D265" s="21" t="s">
        <v>57</v>
      </c>
      <c r="E265" s="21" t="n">
        <v>4</v>
      </c>
      <c r="F265" s="22" t="s">
        <v>595</v>
      </c>
      <c r="G265" s="22" t="s">
        <v>596</v>
      </c>
      <c r="H265" s="23" t="n">
        <v>1458</v>
      </c>
      <c r="I265" s="21" t="n">
        <v>1603</v>
      </c>
      <c r="J265" s="21" t="s">
        <v>81</v>
      </c>
      <c r="K265" s="21" t="s">
        <v>49</v>
      </c>
      <c r="L265" s="21" t="s">
        <v>49</v>
      </c>
    </row>
    <row r="266" customFormat="false" ht="13.2" hidden="false" customHeight="false" outlineLevel="0" collapsed="false">
      <c r="A266" s="21" t="n">
        <v>2274</v>
      </c>
      <c r="B266" s="21" t="n">
        <v>2274</v>
      </c>
      <c r="C266" s="21" t="s">
        <v>592</v>
      </c>
      <c r="D266" s="21" t="s">
        <v>57</v>
      </c>
      <c r="E266" s="21" t="n">
        <v>4</v>
      </c>
      <c r="F266" s="22" t="s">
        <v>597</v>
      </c>
      <c r="G266" s="22" t="s">
        <v>598</v>
      </c>
      <c r="H266" s="23" t="n">
        <v>1312</v>
      </c>
      <c r="I266" s="21" t="n">
        <v>1603</v>
      </c>
      <c r="J266" s="21" t="s">
        <v>81</v>
      </c>
      <c r="K266" s="21" t="s">
        <v>49</v>
      </c>
      <c r="L266" s="21" t="s">
        <v>49</v>
      </c>
    </row>
    <row r="267" customFormat="false" ht="13.2" hidden="false" customHeight="false" outlineLevel="0" collapsed="false">
      <c r="A267" s="21" t="n">
        <v>2767</v>
      </c>
      <c r="B267" s="21" t="n">
        <v>2767</v>
      </c>
      <c r="C267" s="21" t="s">
        <v>592</v>
      </c>
      <c r="D267" s="21" t="s">
        <v>57</v>
      </c>
      <c r="E267" s="21" t="n">
        <v>4</v>
      </c>
      <c r="F267" s="22" t="s">
        <v>599</v>
      </c>
      <c r="G267" s="22" t="s">
        <v>600</v>
      </c>
      <c r="H267" s="23" t="n">
        <v>1145</v>
      </c>
      <c r="I267" s="21" t="n">
        <v>1603</v>
      </c>
      <c r="J267" s="21" t="s">
        <v>81</v>
      </c>
      <c r="K267" s="21" t="s">
        <v>49</v>
      </c>
      <c r="L267" s="21" t="s">
        <v>49</v>
      </c>
    </row>
    <row r="268" customFormat="false" ht="13.2" hidden="false" customHeight="false" outlineLevel="0" collapsed="false">
      <c r="A268" s="21" t="n">
        <v>4125</v>
      </c>
      <c r="B268" s="21" t="n">
        <v>4125</v>
      </c>
      <c r="C268" s="21" t="s">
        <v>592</v>
      </c>
      <c r="D268" s="21" t="s">
        <v>45</v>
      </c>
      <c r="E268" s="21" t="n">
        <v>5</v>
      </c>
      <c r="F268" s="22" t="s">
        <v>601</v>
      </c>
      <c r="G268" s="22" t="s">
        <v>602</v>
      </c>
      <c r="H268" s="23" t="n">
        <v>1342</v>
      </c>
      <c r="I268" s="21" t="n">
        <v>509</v>
      </c>
      <c r="J268" s="21" t="s">
        <v>52</v>
      </c>
      <c r="K268" s="21" t="s">
        <v>49</v>
      </c>
      <c r="L268" s="21" t="s">
        <v>49</v>
      </c>
    </row>
    <row r="269" customFormat="false" ht="13.2" hidden="false" customHeight="false" outlineLevel="0" collapsed="false">
      <c r="A269" s="21" t="n">
        <v>2662</v>
      </c>
      <c r="B269" s="21" t="n">
        <v>2662</v>
      </c>
      <c r="C269" s="21" t="s">
        <v>603</v>
      </c>
      <c r="D269" s="21" t="s">
        <v>45</v>
      </c>
      <c r="E269" s="21" t="n">
        <v>1</v>
      </c>
      <c r="F269" s="22" t="s">
        <v>604</v>
      </c>
      <c r="G269" s="22" t="s">
        <v>605</v>
      </c>
      <c r="H269" s="23" t="n">
        <v>737</v>
      </c>
      <c r="I269" s="21"/>
      <c r="J269" s="21"/>
      <c r="K269" s="21" t="s">
        <v>48</v>
      </c>
      <c r="L269" s="21" t="s">
        <v>49</v>
      </c>
    </row>
    <row r="270" customFormat="false" ht="13.2" hidden="false" customHeight="false" outlineLevel="0" collapsed="false">
      <c r="A270" s="21" t="n">
        <v>3115</v>
      </c>
      <c r="B270" s="21" t="n">
        <v>3115</v>
      </c>
      <c r="C270" s="21" t="s">
        <v>603</v>
      </c>
      <c r="D270" s="21" t="s">
        <v>45</v>
      </c>
      <c r="E270" s="21" t="n">
        <v>6</v>
      </c>
      <c r="F270" s="22" t="s">
        <v>606</v>
      </c>
      <c r="G270" s="22" t="s">
        <v>336</v>
      </c>
      <c r="H270" s="23" t="n">
        <v>1248</v>
      </c>
      <c r="I270" s="21"/>
      <c r="J270" s="21"/>
      <c r="K270" s="21" t="s">
        <v>48</v>
      </c>
      <c r="L270" s="21" t="s">
        <v>49</v>
      </c>
    </row>
    <row r="271" customFormat="false" ht="13.2" hidden="false" customHeight="false" outlineLevel="0" collapsed="false">
      <c r="A271" s="21" t="n">
        <v>1724</v>
      </c>
      <c r="B271" s="21" t="n">
        <v>1724</v>
      </c>
      <c r="C271" s="21" t="s">
        <v>607</v>
      </c>
      <c r="D271" s="21" t="s">
        <v>45</v>
      </c>
      <c r="E271" s="21" t="n">
        <v>2</v>
      </c>
      <c r="F271" s="22" t="s">
        <v>608</v>
      </c>
      <c r="G271" s="22" t="s">
        <v>331</v>
      </c>
      <c r="H271" s="23" t="n">
        <v>1133</v>
      </c>
      <c r="I271" s="21" t="n">
        <v>204</v>
      </c>
      <c r="J271" s="21" t="s">
        <v>103</v>
      </c>
      <c r="K271" s="21" t="s">
        <v>49</v>
      </c>
      <c r="L271" s="21" t="s">
        <v>49</v>
      </c>
    </row>
    <row r="272" customFormat="false" ht="13.2" hidden="false" customHeight="false" outlineLevel="0" collapsed="false">
      <c r="A272" s="21" t="n">
        <v>1726</v>
      </c>
      <c r="B272" s="21" t="n">
        <v>1726</v>
      </c>
      <c r="C272" s="21" t="s">
        <v>607</v>
      </c>
      <c r="D272" s="21" t="s">
        <v>45</v>
      </c>
      <c r="E272" s="21" t="n">
        <v>2</v>
      </c>
      <c r="F272" s="22" t="s">
        <v>609</v>
      </c>
      <c r="G272" s="22" t="s">
        <v>610</v>
      </c>
      <c r="H272" s="23" t="n">
        <v>1057</v>
      </c>
      <c r="I272" s="21" t="n">
        <v>204</v>
      </c>
      <c r="J272" s="21" t="s">
        <v>103</v>
      </c>
      <c r="K272" s="21" t="s">
        <v>49</v>
      </c>
      <c r="L272" s="21" t="s">
        <v>49</v>
      </c>
    </row>
    <row r="273" customFormat="false" ht="13.2" hidden="false" customHeight="false" outlineLevel="0" collapsed="false">
      <c r="A273" s="21" t="n">
        <v>3514</v>
      </c>
      <c r="B273" s="21" t="n">
        <v>3514</v>
      </c>
      <c r="C273" s="21" t="s">
        <v>607</v>
      </c>
      <c r="D273" s="21" t="s">
        <v>45</v>
      </c>
      <c r="E273" s="21" t="n">
        <v>2</v>
      </c>
      <c r="F273" s="22" t="s">
        <v>611</v>
      </c>
      <c r="G273" s="22" t="s">
        <v>612</v>
      </c>
      <c r="H273" s="23" t="n">
        <v>1080</v>
      </c>
      <c r="I273" s="21" t="n">
        <v>204</v>
      </c>
      <c r="J273" s="21" t="s">
        <v>103</v>
      </c>
      <c r="K273" s="21" t="s">
        <v>49</v>
      </c>
      <c r="L273" s="21" t="s">
        <v>49</v>
      </c>
    </row>
    <row r="274" customFormat="false" ht="13.2" hidden="false" customHeight="false" outlineLevel="0" collapsed="false">
      <c r="A274" s="21" t="n">
        <v>2408</v>
      </c>
      <c r="B274" s="21" t="n">
        <v>2408</v>
      </c>
      <c r="C274" s="21" t="s">
        <v>607</v>
      </c>
      <c r="D274" s="21" t="s">
        <v>45</v>
      </c>
      <c r="E274" s="21" t="n">
        <v>4</v>
      </c>
      <c r="F274" s="22" t="s">
        <v>613</v>
      </c>
      <c r="G274" s="22" t="s">
        <v>214</v>
      </c>
      <c r="H274" s="23" t="n">
        <v>1316</v>
      </c>
      <c r="I274" s="21"/>
      <c r="J274" s="21"/>
      <c r="K274" s="21" t="s">
        <v>48</v>
      </c>
      <c r="L274" s="21" t="s">
        <v>49</v>
      </c>
    </row>
    <row r="275" customFormat="false" ht="13.2" hidden="false" customHeight="false" outlineLevel="0" collapsed="false">
      <c r="A275" s="21" t="n">
        <v>1744</v>
      </c>
      <c r="B275" s="21" t="n">
        <v>1744</v>
      </c>
      <c r="C275" s="21" t="s">
        <v>607</v>
      </c>
      <c r="D275" s="21" t="s">
        <v>45</v>
      </c>
      <c r="E275" s="21" t="n">
        <v>8</v>
      </c>
      <c r="F275" s="22" t="s">
        <v>614</v>
      </c>
      <c r="G275" s="22" t="s">
        <v>302</v>
      </c>
      <c r="H275" s="23" t="n">
        <v>1617</v>
      </c>
      <c r="I275" s="21"/>
      <c r="J275" s="21"/>
      <c r="K275" s="21" t="s">
        <v>48</v>
      </c>
      <c r="L275" s="21" t="s">
        <v>49</v>
      </c>
    </row>
    <row r="276" customFormat="false" ht="13.2" hidden="false" customHeight="false" outlineLevel="0" collapsed="false">
      <c r="A276" s="21" t="n">
        <v>2677</v>
      </c>
      <c r="B276" s="21" t="n">
        <v>2677</v>
      </c>
      <c r="C276" s="21" t="s">
        <v>615</v>
      </c>
      <c r="D276" s="21" t="s">
        <v>45</v>
      </c>
      <c r="E276" s="21" t="n">
        <v>3</v>
      </c>
      <c r="F276" s="22" t="s">
        <v>616</v>
      </c>
      <c r="G276" s="22" t="s">
        <v>569</v>
      </c>
      <c r="H276" s="23" t="n">
        <v>1300</v>
      </c>
      <c r="I276" s="21"/>
      <c r="J276" s="21"/>
      <c r="K276" s="21" t="s">
        <v>48</v>
      </c>
      <c r="L276" s="21" t="s">
        <v>49</v>
      </c>
    </row>
    <row r="277" customFormat="false" ht="13.2" hidden="false" customHeight="false" outlineLevel="0" collapsed="false">
      <c r="A277" s="21" t="n">
        <v>2921</v>
      </c>
      <c r="B277" s="21" t="n">
        <v>2921</v>
      </c>
      <c r="C277" s="21" t="s">
        <v>615</v>
      </c>
      <c r="D277" s="21" t="s">
        <v>57</v>
      </c>
      <c r="E277" s="21" t="n">
        <v>3</v>
      </c>
      <c r="F277" s="22" t="s">
        <v>617</v>
      </c>
      <c r="G277" s="22" t="s">
        <v>618</v>
      </c>
      <c r="H277" s="23" t="n">
        <v>1524</v>
      </c>
      <c r="I277" s="21" t="n">
        <v>1705</v>
      </c>
      <c r="J277" s="21" t="s">
        <v>152</v>
      </c>
      <c r="K277" s="21" t="s">
        <v>49</v>
      </c>
      <c r="L277" s="21" t="s">
        <v>49</v>
      </c>
    </row>
    <row r="278" customFormat="false" ht="13.2" hidden="false" customHeight="false" outlineLevel="0" collapsed="false">
      <c r="A278" s="21" t="n">
        <v>2480</v>
      </c>
      <c r="B278" s="21" t="n">
        <v>2480</v>
      </c>
      <c r="C278" s="21" t="s">
        <v>615</v>
      </c>
      <c r="D278" s="21" t="s">
        <v>57</v>
      </c>
      <c r="E278" s="21" t="n">
        <v>5</v>
      </c>
      <c r="F278" s="22" t="s">
        <v>619</v>
      </c>
      <c r="G278" s="22" t="s">
        <v>620</v>
      </c>
      <c r="H278" s="23" t="n">
        <v>1330</v>
      </c>
      <c r="I278" s="21" t="n">
        <v>1705</v>
      </c>
      <c r="J278" s="21" t="s">
        <v>152</v>
      </c>
      <c r="K278" s="21" t="s">
        <v>49</v>
      </c>
      <c r="L278" s="21" t="s">
        <v>49</v>
      </c>
    </row>
    <row r="279" customFormat="false" ht="13.2" hidden="false" customHeight="false" outlineLevel="0" collapsed="false">
      <c r="A279" s="21" t="n">
        <v>3119</v>
      </c>
      <c r="B279" s="21" t="n">
        <v>3119</v>
      </c>
      <c r="C279" s="21" t="s">
        <v>615</v>
      </c>
      <c r="D279" s="21" t="s">
        <v>45</v>
      </c>
      <c r="E279" s="21" t="n">
        <v>8</v>
      </c>
      <c r="F279" s="22" t="s">
        <v>621</v>
      </c>
      <c r="G279" s="22" t="s">
        <v>622</v>
      </c>
      <c r="H279" s="23" t="n">
        <v>1700</v>
      </c>
      <c r="I279" s="21" t="n">
        <v>910</v>
      </c>
      <c r="J279" s="21" t="s">
        <v>178</v>
      </c>
      <c r="K279" s="21" t="s">
        <v>49</v>
      </c>
      <c r="L279" s="21" t="s">
        <v>49</v>
      </c>
    </row>
    <row r="280" customFormat="false" ht="13.2" hidden="false" customHeight="false" outlineLevel="0" collapsed="false">
      <c r="A280" s="21" t="n">
        <v>2776</v>
      </c>
      <c r="B280" s="21" t="n">
        <v>2776</v>
      </c>
      <c r="C280" s="21" t="s">
        <v>615</v>
      </c>
      <c r="D280" s="21" t="s">
        <v>45</v>
      </c>
      <c r="E280" s="21" t="n">
        <v>9</v>
      </c>
      <c r="F280" s="22" t="s">
        <v>623</v>
      </c>
      <c r="G280" s="22" t="s">
        <v>624</v>
      </c>
      <c r="H280" s="23" t="n">
        <v>1612</v>
      </c>
      <c r="I280" s="21" t="n">
        <v>910</v>
      </c>
      <c r="J280" s="21" t="s">
        <v>178</v>
      </c>
      <c r="K280" s="21" t="s">
        <v>49</v>
      </c>
      <c r="L280" s="21" t="s">
        <v>49</v>
      </c>
    </row>
    <row r="281" customFormat="false" ht="13.2" hidden="false" customHeight="false" outlineLevel="0" collapsed="false">
      <c r="A281" s="21" t="n">
        <v>3874</v>
      </c>
      <c r="B281" s="21" t="n">
        <v>3874</v>
      </c>
      <c r="C281" s="21" t="s">
        <v>625</v>
      </c>
      <c r="D281" s="21" t="s">
        <v>57</v>
      </c>
      <c r="E281" s="21" t="n">
        <v>2</v>
      </c>
      <c r="F281" s="22" t="s">
        <v>626</v>
      </c>
      <c r="G281" s="22" t="s">
        <v>627</v>
      </c>
      <c r="H281" s="23" t="n">
        <v>1029</v>
      </c>
      <c r="I281" s="21" t="n">
        <v>1604</v>
      </c>
      <c r="J281" s="21" t="s">
        <v>81</v>
      </c>
      <c r="K281" s="21" t="s">
        <v>49</v>
      </c>
      <c r="L281" s="21" t="s">
        <v>49</v>
      </c>
    </row>
    <row r="282" customFormat="false" ht="13.2" hidden="false" customHeight="false" outlineLevel="0" collapsed="false">
      <c r="A282" s="21" t="n">
        <v>1792</v>
      </c>
      <c r="B282" s="21" t="n">
        <v>1792</v>
      </c>
      <c r="C282" s="21" t="s">
        <v>625</v>
      </c>
      <c r="D282" s="21" t="s">
        <v>45</v>
      </c>
      <c r="E282" s="21" t="n">
        <v>3</v>
      </c>
      <c r="F282" s="22" t="s">
        <v>628</v>
      </c>
      <c r="G282" s="22" t="s">
        <v>629</v>
      </c>
      <c r="H282" s="23" t="n">
        <v>1068</v>
      </c>
      <c r="I282" s="21"/>
      <c r="J282" s="21"/>
      <c r="K282" s="21" t="s">
        <v>48</v>
      </c>
      <c r="L282" s="21" t="s">
        <v>49</v>
      </c>
    </row>
    <row r="283" customFormat="false" ht="13.2" hidden="false" customHeight="false" outlineLevel="0" collapsed="false">
      <c r="A283" s="21" t="n">
        <v>3871</v>
      </c>
      <c r="B283" s="21" t="n">
        <v>3871</v>
      </c>
      <c r="C283" s="21" t="s">
        <v>625</v>
      </c>
      <c r="D283" s="21" t="s">
        <v>57</v>
      </c>
      <c r="E283" s="21" t="n">
        <v>4</v>
      </c>
      <c r="F283" s="22" t="s">
        <v>630</v>
      </c>
      <c r="G283" s="22" t="s">
        <v>631</v>
      </c>
      <c r="H283" s="23" t="n">
        <v>1196</v>
      </c>
      <c r="I283" s="21" t="n">
        <v>1604</v>
      </c>
      <c r="J283" s="21" t="s">
        <v>81</v>
      </c>
      <c r="K283" s="21" t="s">
        <v>49</v>
      </c>
      <c r="L283" s="21" t="s">
        <v>49</v>
      </c>
    </row>
    <row r="284" customFormat="false" ht="13.2" hidden="false" customHeight="false" outlineLevel="0" collapsed="false">
      <c r="A284" s="21" t="n">
        <v>4703</v>
      </c>
      <c r="B284" s="21" t="n">
        <v>4703</v>
      </c>
      <c r="C284" s="21" t="s">
        <v>625</v>
      </c>
      <c r="D284" s="21" t="s">
        <v>57</v>
      </c>
      <c r="E284" s="21" t="n">
        <v>4</v>
      </c>
      <c r="F284" s="22" t="s">
        <v>632</v>
      </c>
      <c r="G284" s="22" t="s">
        <v>633</v>
      </c>
      <c r="H284" s="23" t="n">
        <v>737</v>
      </c>
      <c r="I284" s="21" t="n">
        <v>1604</v>
      </c>
      <c r="J284" s="21" t="s">
        <v>81</v>
      </c>
      <c r="K284" s="21" t="s">
        <v>49</v>
      </c>
      <c r="L284" s="21" t="s">
        <v>49</v>
      </c>
    </row>
    <row r="285" customFormat="false" ht="13.2" hidden="false" customHeight="false" outlineLevel="0" collapsed="false">
      <c r="A285" s="21" t="n">
        <v>1802</v>
      </c>
      <c r="B285" s="21" t="n">
        <v>1802</v>
      </c>
      <c r="C285" s="21" t="s">
        <v>625</v>
      </c>
      <c r="D285" s="21" t="s">
        <v>45</v>
      </c>
      <c r="E285" s="21" t="n">
        <v>6</v>
      </c>
      <c r="F285" s="22" t="s">
        <v>634</v>
      </c>
      <c r="G285" s="22" t="s">
        <v>635</v>
      </c>
      <c r="H285" s="23" t="n">
        <v>1437</v>
      </c>
      <c r="I285" s="21"/>
      <c r="J285" s="21"/>
      <c r="K285" s="21" t="s">
        <v>48</v>
      </c>
      <c r="L285" s="21" t="s">
        <v>49</v>
      </c>
    </row>
    <row r="286" customFormat="false" ht="13.2" hidden="false" customHeight="false" outlineLevel="0" collapsed="false">
      <c r="A286" s="21" t="n">
        <v>2455</v>
      </c>
      <c r="B286" s="21" t="n">
        <v>2455</v>
      </c>
      <c r="C286" s="21" t="s">
        <v>636</v>
      </c>
      <c r="D286" s="21" t="s">
        <v>57</v>
      </c>
      <c r="E286" s="21" t="n">
        <v>4</v>
      </c>
      <c r="F286" s="22" t="s">
        <v>448</v>
      </c>
      <c r="G286" s="22" t="s">
        <v>637</v>
      </c>
      <c r="H286" s="23" t="n">
        <v>1126</v>
      </c>
      <c r="I286" s="21" t="n">
        <v>1605</v>
      </c>
      <c r="J286" s="21" t="s">
        <v>81</v>
      </c>
      <c r="K286" s="21" t="s">
        <v>49</v>
      </c>
      <c r="L286" s="21" t="s">
        <v>49</v>
      </c>
    </row>
    <row r="287" customFormat="false" ht="13.2" hidden="false" customHeight="false" outlineLevel="0" collapsed="false">
      <c r="A287" s="21" t="n">
        <v>3810</v>
      </c>
      <c r="B287" s="21" t="n">
        <v>3810</v>
      </c>
      <c r="C287" s="21" t="s">
        <v>636</v>
      </c>
      <c r="D287" s="21" t="s">
        <v>57</v>
      </c>
      <c r="E287" s="21" t="n">
        <v>4</v>
      </c>
      <c r="F287" s="22" t="s">
        <v>638</v>
      </c>
      <c r="G287" s="22" t="s">
        <v>639</v>
      </c>
      <c r="H287" s="23" t="n">
        <v>1115</v>
      </c>
      <c r="I287" s="21" t="n">
        <v>1605</v>
      </c>
      <c r="J287" s="21" t="s">
        <v>81</v>
      </c>
      <c r="K287" s="21" t="s">
        <v>49</v>
      </c>
      <c r="L287" s="21" t="s">
        <v>49</v>
      </c>
    </row>
    <row r="288" customFormat="false" ht="13.2" hidden="false" customHeight="false" outlineLevel="0" collapsed="false">
      <c r="A288" s="21" t="n">
        <v>1824</v>
      </c>
      <c r="B288" s="21" t="n">
        <v>1824</v>
      </c>
      <c r="C288" s="21" t="s">
        <v>636</v>
      </c>
      <c r="D288" s="21" t="s">
        <v>57</v>
      </c>
      <c r="E288" s="21" t="n">
        <v>5</v>
      </c>
      <c r="F288" s="22" t="s">
        <v>640</v>
      </c>
      <c r="G288" s="22" t="s">
        <v>641</v>
      </c>
      <c r="H288" s="23" t="n">
        <v>1202</v>
      </c>
      <c r="I288" s="21" t="n">
        <v>1706</v>
      </c>
      <c r="J288" s="21" t="s">
        <v>152</v>
      </c>
      <c r="K288" s="21" t="s">
        <v>49</v>
      </c>
      <c r="L288" s="21" t="s">
        <v>49</v>
      </c>
    </row>
    <row r="289" customFormat="false" ht="13.2" hidden="false" customHeight="false" outlineLevel="0" collapsed="false">
      <c r="A289" s="21" t="n">
        <v>1825</v>
      </c>
      <c r="B289" s="21" t="n">
        <v>1825</v>
      </c>
      <c r="C289" s="21" t="s">
        <v>636</v>
      </c>
      <c r="D289" s="21" t="s">
        <v>57</v>
      </c>
      <c r="E289" s="21" t="n">
        <v>5</v>
      </c>
      <c r="F289" s="22" t="s">
        <v>642</v>
      </c>
      <c r="G289" s="22" t="s">
        <v>643</v>
      </c>
      <c r="H289" s="23" t="n">
        <v>1174</v>
      </c>
      <c r="I289" s="21" t="n">
        <v>1706</v>
      </c>
      <c r="J289" s="21" t="s">
        <v>152</v>
      </c>
      <c r="K289" s="21" t="s">
        <v>49</v>
      </c>
      <c r="L289" s="21" t="s">
        <v>49</v>
      </c>
    </row>
    <row r="290" customFormat="false" ht="13.2" hidden="false" customHeight="false" outlineLevel="0" collapsed="false">
      <c r="A290" s="21" t="n">
        <v>1857</v>
      </c>
      <c r="B290" s="21" t="n">
        <v>1857</v>
      </c>
      <c r="C290" s="21" t="s">
        <v>636</v>
      </c>
      <c r="D290" s="21" t="s">
        <v>45</v>
      </c>
      <c r="E290" s="21" t="n">
        <v>5</v>
      </c>
      <c r="F290" s="22" t="s">
        <v>644</v>
      </c>
      <c r="G290" s="22" t="s">
        <v>645</v>
      </c>
      <c r="H290" s="23" t="n">
        <v>1203</v>
      </c>
      <c r="I290" s="21"/>
      <c r="J290" s="21"/>
      <c r="K290" s="21" t="s">
        <v>48</v>
      </c>
      <c r="L290" s="21" t="s">
        <v>49</v>
      </c>
    </row>
    <row r="291" customFormat="false" ht="13.2" hidden="false" customHeight="false" outlineLevel="0" collapsed="false">
      <c r="A291" s="21" t="n">
        <v>4347</v>
      </c>
      <c r="B291" s="21" t="n">
        <v>4347</v>
      </c>
      <c r="C291" s="21" t="s">
        <v>636</v>
      </c>
      <c r="D291" s="21" t="s">
        <v>57</v>
      </c>
      <c r="E291" s="21" t="n">
        <v>10</v>
      </c>
      <c r="F291" s="22" t="s">
        <v>646</v>
      </c>
      <c r="G291" s="22" t="s">
        <v>647</v>
      </c>
      <c r="H291" s="23" t="n">
        <v>1334</v>
      </c>
      <c r="I291" s="21"/>
      <c r="J291" s="21"/>
      <c r="K291" s="21" t="s">
        <v>48</v>
      </c>
      <c r="L291" s="21" t="s">
        <v>49</v>
      </c>
    </row>
    <row r="292" customFormat="false" ht="13.2" hidden="false" customHeight="false" outlineLevel="0" collapsed="false">
      <c r="A292" s="21" t="n">
        <v>4417</v>
      </c>
      <c r="B292" s="21" t="n">
        <v>4417</v>
      </c>
      <c r="C292" s="21" t="s">
        <v>636</v>
      </c>
      <c r="D292" s="21" t="s">
        <v>45</v>
      </c>
      <c r="E292" s="21" t="n">
        <v>11</v>
      </c>
      <c r="F292" s="22" t="s">
        <v>648</v>
      </c>
      <c r="G292" s="22" t="s">
        <v>649</v>
      </c>
      <c r="H292" s="23" t="n">
        <v>1128</v>
      </c>
      <c r="I292" s="21"/>
      <c r="J292" s="21"/>
      <c r="K292" s="21" t="s">
        <v>48</v>
      </c>
      <c r="L292" s="21" t="s">
        <v>49</v>
      </c>
    </row>
    <row r="293" customFormat="false" ht="13.2" hidden="false" customHeight="false" outlineLevel="0" collapsed="false">
      <c r="A293" s="21" t="n">
        <v>3043</v>
      </c>
      <c r="B293" s="21" t="n">
        <v>3043</v>
      </c>
      <c r="C293" s="21" t="s">
        <v>650</v>
      </c>
      <c r="D293" s="21" t="s">
        <v>57</v>
      </c>
      <c r="E293" s="21" t="n">
        <v>3</v>
      </c>
      <c r="F293" s="22" t="s">
        <v>651</v>
      </c>
      <c r="G293" s="22" t="s">
        <v>652</v>
      </c>
      <c r="H293" s="23" t="n">
        <v>1284</v>
      </c>
      <c r="I293" s="21" t="n">
        <v>1505</v>
      </c>
      <c r="J293" s="21" t="s">
        <v>134</v>
      </c>
      <c r="K293" s="21" t="s">
        <v>49</v>
      </c>
      <c r="L293" s="21" t="s">
        <v>49</v>
      </c>
    </row>
    <row r="294" customFormat="false" ht="13.2" hidden="false" customHeight="false" outlineLevel="0" collapsed="false">
      <c r="A294" s="21" t="n">
        <v>3890</v>
      </c>
      <c r="B294" s="21" t="n">
        <v>3890</v>
      </c>
      <c r="C294" s="21" t="s">
        <v>650</v>
      </c>
      <c r="D294" s="21" t="s">
        <v>57</v>
      </c>
      <c r="E294" s="21" t="n">
        <v>3</v>
      </c>
      <c r="F294" s="22" t="s">
        <v>653</v>
      </c>
      <c r="G294" s="22" t="s">
        <v>654</v>
      </c>
      <c r="H294" s="23" t="n">
        <v>1126</v>
      </c>
      <c r="I294" s="21" t="n">
        <v>1505</v>
      </c>
      <c r="J294" s="21" t="s">
        <v>134</v>
      </c>
      <c r="K294" s="21" t="s">
        <v>49</v>
      </c>
      <c r="L294" s="21" t="s">
        <v>49</v>
      </c>
    </row>
    <row r="295" customFormat="false" ht="13.2" hidden="false" customHeight="false" outlineLevel="0" collapsed="false">
      <c r="A295" s="21" t="n">
        <v>3012</v>
      </c>
      <c r="B295" s="21" t="n">
        <v>3012</v>
      </c>
      <c r="C295" s="21" t="s">
        <v>650</v>
      </c>
      <c r="D295" s="21" t="s">
        <v>45</v>
      </c>
      <c r="E295" s="21" t="n">
        <v>4</v>
      </c>
      <c r="F295" s="22" t="s">
        <v>655</v>
      </c>
      <c r="G295" s="22" t="s">
        <v>656</v>
      </c>
      <c r="H295" s="23" t="n">
        <v>1446</v>
      </c>
      <c r="I295" s="21" t="n">
        <v>510</v>
      </c>
      <c r="J295" s="21" t="s">
        <v>52</v>
      </c>
      <c r="K295" s="21" t="s">
        <v>49</v>
      </c>
      <c r="L295" s="21" t="s">
        <v>49</v>
      </c>
    </row>
    <row r="296" customFormat="false" ht="13.2" hidden="false" customHeight="false" outlineLevel="0" collapsed="false">
      <c r="A296" s="21" t="n">
        <v>3172</v>
      </c>
      <c r="B296" s="21" t="n">
        <v>3172</v>
      </c>
      <c r="C296" s="21" t="s">
        <v>650</v>
      </c>
      <c r="D296" s="21" t="s">
        <v>45</v>
      </c>
      <c r="E296" s="21" t="n">
        <v>4</v>
      </c>
      <c r="F296" s="22" t="s">
        <v>657</v>
      </c>
      <c r="G296" s="22" t="s">
        <v>658</v>
      </c>
      <c r="H296" s="23" t="n">
        <v>1364</v>
      </c>
      <c r="I296" s="21" t="n">
        <v>510</v>
      </c>
      <c r="J296" s="21" t="s">
        <v>52</v>
      </c>
      <c r="K296" s="21" t="s">
        <v>49</v>
      </c>
      <c r="L296" s="21" t="s">
        <v>49</v>
      </c>
    </row>
    <row r="297" customFormat="false" ht="13.2" hidden="false" customHeight="false" outlineLevel="0" collapsed="false">
      <c r="A297" s="21" t="n">
        <v>4215</v>
      </c>
      <c r="B297" s="21" t="n">
        <v>4215</v>
      </c>
      <c r="C297" s="21" t="s">
        <v>650</v>
      </c>
      <c r="D297" s="21" t="s">
        <v>45</v>
      </c>
      <c r="E297" s="21" t="n">
        <v>5</v>
      </c>
      <c r="F297" s="22" t="s">
        <v>655</v>
      </c>
      <c r="G297" s="22" t="s">
        <v>659</v>
      </c>
      <c r="H297" s="23" t="n">
        <v>1366</v>
      </c>
      <c r="I297" s="21" t="n">
        <v>510</v>
      </c>
      <c r="J297" s="21" t="s">
        <v>52</v>
      </c>
      <c r="K297" s="21" t="s">
        <v>49</v>
      </c>
      <c r="L297" s="21" t="s">
        <v>49</v>
      </c>
    </row>
    <row r="298" customFormat="false" ht="13.2" hidden="false" customHeight="false" outlineLevel="0" collapsed="false">
      <c r="A298" s="21" t="n">
        <v>2032</v>
      </c>
      <c r="B298" s="21" t="n">
        <v>2032</v>
      </c>
      <c r="C298" s="21" t="s">
        <v>650</v>
      </c>
      <c r="D298" s="21" t="s">
        <v>57</v>
      </c>
      <c r="E298" s="21" t="n">
        <v>9</v>
      </c>
      <c r="F298" s="22" t="s">
        <v>660</v>
      </c>
      <c r="G298" s="22" t="s">
        <v>661</v>
      </c>
      <c r="H298" s="23" t="n">
        <v>1620</v>
      </c>
      <c r="I298" s="21" t="n">
        <v>1907</v>
      </c>
      <c r="J298" s="21" t="s">
        <v>114</v>
      </c>
      <c r="K298" s="21" t="s">
        <v>49</v>
      </c>
      <c r="L298" s="21" t="s">
        <v>49</v>
      </c>
    </row>
    <row r="299" customFormat="false" ht="13.2" hidden="false" customHeight="false" outlineLevel="0" collapsed="false">
      <c r="A299" s="21" t="n">
        <v>2584</v>
      </c>
      <c r="B299" s="21" t="n">
        <v>2584</v>
      </c>
      <c r="C299" s="21" t="s">
        <v>650</v>
      </c>
      <c r="D299" s="21" t="s">
        <v>57</v>
      </c>
      <c r="E299" s="21" t="n">
        <v>10</v>
      </c>
      <c r="F299" s="22" t="s">
        <v>123</v>
      </c>
      <c r="G299" s="22" t="s">
        <v>662</v>
      </c>
      <c r="H299" s="23" t="n">
        <v>1362</v>
      </c>
      <c r="I299" s="21" t="n">
        <v>1907</v>
      </c>
      <c r="J299" s="21" t="s">
        <v>114</v>
      </c>
      <c r="K299" s="21" t="s">
        <v>49</v>
      </c>
      <c r="L299" s="21" t="s">
        <v>49</v>
      </c>
    </row>
    <row r="300" customFormat="false" ht="13.2" hidden="false" customHeight="false" outlineLevel="0" collapsed="false">
      <c r="A300" s="21" t="n">
        <v>3022</v>
      </c>
      <c r="B300" s="21" t="n">
        <v>3022</v>
      </c>
      <c r="C300" s="21" t="s">
        <v>650</v>
      </c>
      <c r="D300" s="21" t="s">
        <v>57</v>
      </c>
      <c r="E300" s="21" t="n">
        <v>10</v>
      </c>
      <c r="F300" s="22" t="s">
        <v>663</v>
      </c>
      <c r="G300" s="22" t="s">
        <v>664</v>
      </c>
      <c r="H300" s="23" t="n">
        <v>1548</v>
      </c>
      <c r="I300" s="21" t="n">
        <v>1907</v>
      </c>
      <c r="J300" s="21" t="s">
        <v>114</v>
      </c>
      <c r="K300" s="21" t="s">
        <v>49</v>
      </c>
      <c r="L300" s="21" t="s">
        <v>49</v>
      </c>
    </row>
    <row r="301" customFormat="false" ht="13.2" hidden="false" customHeight="false" outlineLevel="0" collapsed="false">
      <c r="A301" s="21" t="n">
        <v>3169</v>
      </c>
      <c r="B301" s="21" t="n">
        <v>3169</v>
      </c>
      <c r="C301" s="21" t="s">
        <v>650</v>
      </c>
      <c r="D301" s="21" t="s">
        <v>57</v>
      </c>
      <c r="E301" s="21" t="n">
        <v>10</v>
      </c>
      <c r="F301" s="22" t="s">
        <v>665</v>
      </c>
      <c r="G301" s="22" t="s">
        <v>666</v>
      </c>
      <c r="H301" s="23" t="n">
        <v>1417</v>
      </c>
      <c r="I301" s="21" t="n">
        <v>1907</v>
      </c>
      <c r="J301" s="21" t="s">
        <v>114</v>
      </c>
      <c r="K301" s="21" t="s">
        <v>49</v>
      </c>
      <c r="L301" s="21" t="s">
        <v>49</v>
      </c>
    </row>
    <row r="302" customFormat="false" ht="13.2" hidden="false" customHeight="false" outlineLevel="0" collapsed="false">
      <c r="A302" s="21" t="n">
        <v>4334</v>
      </c>
      <c r="B302" s="21" t="n">
        <v>4334</v>
      </c>
      <c r="C302" s="21" t="s">
        <v>650</v>
      </c>
      <c r="D302" s="21" t="s">
        <v>45</v>
      </c>
      <c r="E302" s="21" t="n">
        <v>11</v>
      </c>
      <c r="F302" s="22" t="s">
        <v>667</v>
      </c>
      <c r="G302" s="22" t="s">
        <v>668</v>
      </c>
      <c r="H302" s="23" t="n">
        <v>1362</v>
      </c>
      <c r="I302" s="21"/>
      <c r="J302" s="21"/>
      <c r="K302" s="21" t="s">
        <v>48</v>
      </c>
      <c r="L302" s="21" t="s">
        <v>49</v>
      </c>
    </row>
    <row r="303" customFormat="false" ht="13.2" hidden="false" customHeight="false" outlineLevel="0" collapsed="false">
      <c r="A303" s="21" t="n">
        <v>2327</v>
      </c>
      <c r="B303" s="21" t="n">
        <v>2327</v>
      </c>
      <c r="C303" s="21" t="s">
        <v>669</v>
      </c>
      <c r="D303" s="21" t="s">
        <v>45</v>
      </c>
      <c r="E303" s="21" t="n">
        <v>2</v>
      </c>
      <c r="F303" s="22" t="s">
        <v>670</v>
      </c>
      <c r="G303" s="22" t="s">
        <v>671</v>
      </c>
      <c r="H303" s="23" t="n">
        <v>1067</v>
      </c>
      <c r="I303" s="21" t="n">
        <v>306</v>
      </c>
      <c r="J303" s="21" t="s">
        <v>76</v>
      </c>
      <c r="K303" s="21" t="s">
        <v>49</v>
      </c>
      <c r="L303" s="21" t="s">
        <v>49</v>
      </c>
    </row>
    <row r="304" customFormat="false" ht="13.2" hidden="false" customHeight="false" outlineLevel="0" collapsed="false">
      <c r="A304" s="21" t="n">
        <v>3106</v>
      </c>
      <c r="B304" s="21" t="n">
        <v>3106</v>
      </c>
      <c r="C304" s="21" t="s">
        <v>669</v>
      </c>
      <c r="D304" s="21" t="s">
        <v>45</v>
      </c>
      <c r="E304" s="21" t="n">
        <v>3</v>
      </c>
      <c r="F304" s="22" t="s">
        <v>672</v>
      </c>
      <c r="G304" s="22" t="s">
        <v>673</v>
      </c>
      <c r="H304" s="23" t="n">
        <v>1186</v>
      </c>
      <c r="I304" s="21" t="n">
        <v>306</v>
      </c>
      <c r="J304" s="21" t="s">
        <v>76</v>
      </c>
      <c r="K304" s="21" t="s">
        <v>49</v>
      </c>
      <c r="L304" s="21" t="s">
        <v>49</v>
      </c>
    </row>
    <row r="305" customFormat="false" ht="13.2" hidden="false" customHeight="false" outlineLevel="0" collapsed="false">
      <c r="A305" s="21" t="n">
        <v>1888</v>
      </c>
      <c r="B305" s="21" t="n">
        <v>1888</v>
      </c>
      <c r="C305" s="21" t="s">
        <v>669</v>
      </c>
      <c r="D305" s="21" t="s">
        <v>57</v>
      </c>
      <c r="E305" s="21" t="n">
        <v>6</v>
      </c>
      <c r="F305" s="22" t="s">
        <v>674</v>
      </c>
      <c r="G305" s="22" t="s">
        <v>675</v>
      </c>
      <c r="H305" s="23" t="n">
        <v>1330</v>
      </c>
      <c r="I305" s="21" t="n">
        <v>1806</v>
      </c>
      <c r="J305" s="21" t="s">
        <v>164</v>
      </c>
      <c r="K305" s="21" t="s">
        <v>49</v>
      </c>
      <c r="L305" s="21" t="s">
        <v>49</v>
      </c>
    </row>
    <row r="306" customFormat="false" ht="13.2" hidden="false" customHeight="false" outlineLevel="0" collapsed="false">
      <c r="A306" s="21" t="n">
        <v>2470</v>
      </c>
      <c r="B306" s="21" t="n">
        <v>2470</v>
      </c>
      <c r="C306" s="21" t="s">
        <v>669</v>
      </c>
      <c r="D306" s="21" t="s">
        <v>57</v>
      </c>
      <c r="E306" s="21" t="n">
        <v>6</v>
      </c>
      <c r="F306" s="22" t="s">
        <v>676</v>
      </c>
      <c r="G306" s="22" t="s">
        <v>677</v>
      </c>
      <c r="H306" s="23" t="n">
        <v>1290</v>
      </c>
      <c r="I306" s="21" t="n">
        <v>1806</v>
      </c>
      <c r="J306" s="21" t="s">
        <v>164</v>
      </c>
      <c r="K306" s="21" t="s">
        <v>49</v>
      </c>
      <c r="L306" s="21" t="s">
        <v>49</v>
      </c>
    </row>
    <row r="307" customFormat="false" ht="13.2" hidden="false" customHeight="false" outlineLevel="0" collapsed="false">
      <c r="A307" s="21" t="n">
        <v>1894</v>
      </c>
      <c r="B307" s="21" t="n">
        <v>1894</v>
      </c>
      <c r="C307" s="21" t="s">
        <v>669</v>
      </c>
      <c r="D307" s="21" t="s">
        <v>45</v>
      </c>
      <c r="E307" s="21" t="n">
        <v>7</v>
      </c>
      <c r="F307" s="22" t="s">
        <v>678</v>
      </c>
      <c r="G307" s="22" t="s">
        <v>679</v>
      </c>
      <c r="H307" s="23" t="n">
        <v>1634</v>
      </c>
      <c r="I307" s="21" t="n">
        <v>607</v>
      </c>
      <c r="J307" s="21" t="s">
        <v>159</v>
      </c>
      <c r="K307" s="21" t="s">
        <v>49</v>
      </c>
      <c r="L307" s="21" t="s">
        <v>49</v>
      </c>
    </row>
    <row r="308" customFormat="false" ht="13.2" hidden="false" customHeight="false" outlineLevel="0" collapsed="false">
      <c r="A308" s="21" t="n">
        <v>2778</v>
      </c>
      <c r="B308" s="21" t="n">
        <v>2778</v>
      </c>
      <c r="C308" s="21" t="s">
        <v>669</v>
      </c>
      <c r="D308" s="21" t="s">
        <v>45</v>
      </c>
      <c r="E308" s="21" t="n">
        <v>7</v>
      </c>
      <c r="F308" s="22" t="s">
        <v>680</v>
      </c>
      <c r="G308" s="22" t="s">
        <v>681</v>
      </c>
      <c r="H308" s="23" t="n">
        <v>1692</v>
      </c>
      <c r="I308" s="21" t="n">
        <v>607</v>
      </c>
      <c r="J308" s="21" t="s">
        <v>159</v>
      </c>
      <c r="K308" s="21" t="s">
        <v>49</v>
      </c>
      <c r="L308" s="21" t="s">
        <v>49</v>
      </c>
    </row>
    <row r="309" customFormat="false" ht="13.2" hidden="false" customHeight="false" outlineLevel="0" collapsed="false">
      <c r="A309" s="21" t="n">
        <v>4437</v>
      </c>
      <c r="B309" s="21" t="n">
        <v>4437</v>
      </c>
      <c r="C309" s="21" t="s">
        <v>669</v>
      </c>
      <c r="D309" s="21" t="s">
        <v>45</v>
      </c>
      <c r="E309" s="21" t="n">
        <v>7</v>
      </c>
      <c r="F309" s="22" t="s">
        <v>682</v>
      </c>
      <c r="G309" s="22" t="s">
        <v>683</v>
      </c>
      <c r="H309" s="23" t="n">
        <v>1276</v>
      </c>
      <c r="I309" s="21" t="n">
        <v>607</v>
      </c>
      <c r="J309" s="21" t="s">
        <v>159</v>
      </c>
      <c r="K309" s="21" t="s">
        <v>49</v>
      </c>
      <c r="L309" s="21" t="s">
        <v>49</v>
      </c>
    </row>
    <row r="310" customFormat="false" ht="13.2" hidden="false" customHeight="false" outlineLevel="0" collapsed="false">
      <c r="A310" s="21" t="n">
        <v>4738</v>
      </c>
      <c r="B310" s="21" t="n">
        <v>4738</v>
      </c>
      <c r="C310" s="21" t="s">
        <v>669</v>
      </c>
      <c r="D310" s="21" t="s">
        <v>45</v>
      </c>
      <c r="E310" s="21" t="n">
        <v>8</v>
      </c>
      <c r="F310" s="22" t="s">
        <v>684</v>
      </c>
      <c r="G310" s="22" t="s">
        <v>683</v>
      </c>
      <c r="H310" s="23" t="n">
        <v>1746</v>
      </c>
      <c r="I310" s="21" t="n">
        <v>911</v>
      </c>
      <c r="J310" s="21" t="s">
        <v>178</v>
      </c>
      <c r="K310" s="21" t="s">
        <v>49</v>
      </c>
      <c r="L310" s="21" t="s">
        <v>49</v>
      </c>
    </row>
    <row r="311" customFormat="false" ht="13.2" hidden="false" customHeight="false" outlineLevel="0" collapsed="false">
      <c r="A311" s="21" t="n">
        <v>2017</v>
      </c>
      <c r="B311" s="21" t="n">
        <v>2017</v>
      </c>
      <c r="C311" s="21" t="s">
        <v>669</v>
      </c>
      <c r="D311" s="21" t="s">
        <v>45</v>
      </c>
      <c r="E311" s="21" t="n">
        <v>9</v>
      </c>
      <c r="F311" s="22" t="s">
        <v>685</v>
      </c>
      <c r="G311" s="22" t="s">
        <v>686</v>
      </c>
      <c r="H311" s="23" t="n">
        <v>1582</v>
      </c>
      <c r="I311" s="21" t="n">
        <v>911</v>
      </c>
      <c r="J311" s="21" t="s">
        <v>178</v>
      </c>
      <c r="K311" s="21" t="s">
        <v>49</v>
      </c>
      <c r="L311" s="21" t="s">
        <v>49</v>
      </c>
    </row>
    <row r="312" customFormat="false" ht="13.2" hidden="false" customHeight="false" outlineLevel="0" collapsed="false">
      <c r="A312" s="21" t="n">
        <v>2098</v>
      </c>
      <c r="B312" s="21" t="n">
        <v>2098</v>
      </c>
      <c r="C312" s="21" t="s">
        <v>669</v>
      </c>
      <c r="D312" s="21" t="s">
        <v>45</v>
      </c>
      <c r="E312" s="21" t="n">
        <v>9</v>
      </c>
      <c r="F312" s="22" t="s">
        <v>687</v>
      </c>
      <c r="G312" s="22" t="s">
        <v>688</v>
      </c>
      <c r="H312" s="23" t="n">
        <v>1759</v>
      </c>
      <c r="I312" s="21" t="n">
        <v>911</v>
      </c>
      <c r="J312" s="21" t="s">
        <v>178</v>
      </c>
      <c r="K312" s="21" t="s">
        <v>49</v>
      </c>
      <c r="L312" s="21" t="s">
        <v>49</v>
      </c>
    </row>
    <row r="313" customFormat="false" ht="13.2" hidden="false" customHeight="false" outlineLevel="0" collapsed="false">
      <c r="A313" s="21" t="n">
        <v>1890</v>
      </c>
      <c r="B313" s="21" t="n">
        <v>1890</v>
      </c>
      <c r="C313" s="21" t="s">
        <v>669</v>
      </c>
      <c r="D313" s="21" t="s">
        <v>57</v>
      </c>
      <c r="E313" s="21" t="n">
        <v>11</v>
      </c>
      <c r="F313" s="22" t="s">
        <v>689</v>
      </c>
      <c r="G313" s="22" t="s">
        <v>690</v>
      </c>
      <c r="H313" s="23" t="n">
        <v>1286</v>
      </c>
      <c r="I313" s="21"/>
      <c r="J313" s="21"/>
      <c r="K313" s="21" t="s">
        <v>48</v>
      </c>
      <c r="L313" s="21" t="s">
        <v>49</v>
      </c>
    </row>
    <row r="314" customFormat="false" ht="13.2" hidden="false" customHeight="false" outlineLevel="0" collapsed="false">
      <c r="A314" s="21" t="n">
        <v>4577</v>
      </c>
      <c r="B314" s="21" t="n">
        <v>4577</v>
      </c>
      <c r="C314" s="21" t="s">
        <v>691</v>
      </c>
      <c r="D314" s="21" t="s">
        <v>57</v>
      </c>
      <c r="E314" s="25" t="n">
        <v>7</v>
      </c>
      <c r="F314" s="26" t="s">
        <v>692</v>
      </c>
      <c r="G314" s="26" t="s">
        <v>693</v>
      </c>
      <c r="H314" s="23" t="n">
        <v>952</v>
      </c>
      <c r="I314" s="27"/>
      <c r="J314" s="27"/>
      <c r="K314" s="21" t="s">
        <v>48</v>
      </c>
      <c r="L314" s="28" t="s">
        <v>49</v>
      </c>
    </row>
    <row r="315" customFormat="false" ht="13.2" hidden="false" customHeight="false" outlineLevel="0" collapsed="false">
      <c r="A315" s="21" t="n">
        <v>1951</v>
      </c>
      <c r="B315" s="21" t="n">
        <v>1951</v>
      </c>
      <c r="C315" s="21" t="s">
        <v>691</v>
      </c>
      <c r="D315" s="21" t="s">
        <v>45</v>
      </c>
      <c r="E315" s="21" t="n">
        <v>9</v>
      </c>
      <c r="F315" s="22" t="s">
        <v>694</v>
      </c>
      <c r="G315" s="22" t="s">
        <v>695</v>
      </c>
      <c r="H315" s="23" t="n">
        <v>1699</v>
      </c>
      <c r="I315" s="21"/>
      <c r="J315" s="21"/>
      <c r="K315" s="21" t="s">
        <v>48</v>
      </c>
      <c r="L315" s="21" t="s">
        <v>49</v>
      </c>
    </row>
  </sheetData>
  <autoFilter ref="A1:N3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2" activeCellId="0" sqref="A2:IV2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2.66"/>
    <col collapsed="false" customWidth="true" hidden="false" outlineLevel="0" max="2" min="2" style="29" width="4.55"/>
    <col collapsed="false" customWidth="true" hidden="false" outlineLevel="0" max="11" min="3" style="29" width="3.87"/>
    <col collapsed="false" customWidth="true" hidden="false" outlineLevel="0" max="13" min="12" style="29" width="4.66"/>
    <col collapsed="false" customWidth="true" hidden="false" outlineLevel="0" max="14" min="14" style="29" width="4.33"/>
    <col collapsed="false" customWidth="false" hidden="false" outlineLevel="0" max="257" min="15" style="29" width="9.1"/>
  </cols>
  <sheetData>
    <row r="1" customFormat="false" ht="10.2" hidden="false" customHeight="false" outlineLevel="0" collapsed="false">
      <c r="A1" s="30"/>
      <c r="B1" s="30"/>
      <c r="C1" s="31" t="s">
        <v>696</v>
      </c>
      <c r="D1" s="31" t="s">
        <v>697</v>
      </c>
      <c r="E1" s="31" t="s">
        <v>698</v>
      </c>
      <c r="F1" s="31" t="s">
        <v>699</v>
      </c>
      <c r="G1" s="31" t="s">
        <v>700</v>
      </c>
      <c r="H1" s="31" t="s">
        <v>701</v>
      </c>
      <c r="I1" s="31" t="s">
        <v>702</v>
      </c>
      <c r="J1" s="31" t="s">
        <v>703</v>
      </c>
      <c r="K1" s="31" t="s">
        <v>704</v>
      </c>
      <c r="L1" s="31" t="s">
        <v>705</v>
      </c>
      <c r="M1" s="31" t="s">
        <v>706</v>
      </c>
      <c r="N1" s="30" t="s">
        <v>707</v>
      </c>
    </row>
    <row r="2" customFormat="false" ht="10.2" hidden="false" customHeight="false" outlineLevel="0" collapsed="false">
      <c r="A2" s="30" t="n">
        <v>1</v>
      </c>
      <c r="B2" s="31" t="s">
        <v>44</v>
      </c>
      <c r="C2" s="30" t="n">
        <v>1</v>
      </c>
      <c r="D2" s="30"/>
      <c r="E2" s="30" t="n">
        <v>1</v>
      </c>
      <c r="F2" s="30"/>
      <c r="G2" s="30" t="n">
        <v>1</v>
      </c>
      <c r="H2" s="30" t="n">
        <v>1</v>
      </c>
      <c r="I2" s="30"/>
      <c r="J2" s="30"/>
      <c r="K2" s="30"/>
      <c r="L2" s="30"/>
      <c r="M2" s="30"/>
      <c r="N2" s="31" t="n">
        <f aca="false">SUM(C2:M2)</f>
        <v>4</v>
      </c>
    </row>
    <row r="3" customFormat="false" ht="10.2" hidden="false" customHeight="false" outlineLevel="0" collapsed="false">
      <c r="A3" s="30" t="n">
        <v>2</v>
      </c>
      <c r="B3" s="31" t="s">
        <v>60</v>
      </c>
      <c r="C3" s="30"/>
      <c r="D3" s="30"/>
      <c r="E3" s="30" t="n">
        <v>1</v>
      </c>
      <c r="F3" s="30" t="n">
        <v>1</v>
      </c>
      <c r="G3" s="30"/>
      <c r="H3" s="30" t="n">
        <v>1</v>
      </c>
      <c r="I3" s="30"/>
      <c r="J3" s="30" t="n">
        <v>1</v>
      </c>
      <c r="K3" s="30"/>
      <c r="L3" s="30"/>
      <c r="M3" s="30"/>
      <c r="N3" s="31" t="n">
        <f aca="false">SUM(C3:M3)</f>
        <v>4</v>
      </c>
    </row>
    <row r="4" customFormat="false" ht="10.2" hidden="false" customHeight="false" outlineLevel="0" collapsed="false">
      <c r="A4" s="30" t="n">
        <v>3</v>
      </c>
      <c r="B4" s="31" t="s">
        <v>73</v>
      </c>
      <c r="C4" s="30"/>
      <c r="D4" s="30"/>
      <c r="E4" s="30" t="n">
        <v>2</v>
      </c>
      <c r="F4" s="30"/>
      <c r="G4" s="30"/>
      <c r="H4" s="30"/>
      <c r="I4" s="30"/>
      <c r="J4" s="30"/>
      <c r="K4" s="30" t="n">
        <v>1</v>
      </c>
      <c r="L4" s="30"/>
      <c r="M4" s="30"/>
      <c r="N4" s="31" t="n">
        <f aca="false">SUM(C4:M4)</f>
        <v>3</v>
      </c>
    </row>
    <row r="5" customFormat="false" ht="10.2" hidden="false" customHeight="false" outlineLevel="0" collapsed="false">
      <c r="A5" s="30" t="n">
        <v>4</v>
      </c>
      <c r="B5" s="31" t="s">
        <v>86</v>
      </c>
      <c r="C5" s="30"/>
      <c r="D5" s="30"/>
      <c r="E5" s="30"/>
      <c r="F5" s="30"/>
      <c r="G5" s="30"/>
      <c r="H5" s="30"/>
      <c r="I5" s="30" t="n">
        <v>1</v>
      </c>
      <c r="J5" s="30" t="n">
        <v>2</v>
      </c>
      <c r="K5" s="30"/>
      <c r="L5" s="30"/>
      <c r="M5" s="30" t="n">
        <v>1</v>
      </c>
      <c r="N5" s="31" t="n">
        <f aca="false">SUM(C5:M5)</f>
        <v>4</v>
      </c>
    </row>
    <row r="6" customFormat="false" ht="10.2" hidden="false" customHeight="false" outlineLevel="0" collapsed="false">
      <c r="A6" s="30" t="n">
        <v>5</v>
      </c>
      <c r="B6" s="31" t="s">
        <v>95</v>
      </c>
      <c r="C6" s="30" t="n">
        <v>2</v>
      </c>
      <c r="D6" s="30" t="n">
        <v>2</v>
      </c>
      <c r="E6" s="30"/>
      <c r="F6" s="30"/>
      <c r="G6" s="30"/>
      <c r="H6" s="30"/>
      <c r="I6" s="30" t="n">
        <v>1</v>
      </c>
      <c r="J6" s="30" t="n">
        <v>1</v>
      </c>
      <c r="K6" s="30"/>
      <c r="L6" s="30" t="n">
        <v>1</v>
      </c>
      <c r="M6" s="30"/>
      <c r="N6" s="31" t="n">
        <f aca="false">SUM(C6:M6)</f>
        <v>7</v>
      </c>
    </row>
    <row r="7" customFormat="false" ht="10.2" hidden="false" customHeight="false" outlineLevel="0" collapsed="false">
      <c r="A7" s="30" t="n">
        <v>6</v>
      </c>
      <c r="B7" s="31" t="s">
        <v>123</v>
      </c>
      <c r="C7" s="30"/>
      <c r="D7" s="30"/>
      <c r="E7" s="30"/>
      <c r="F7" s="30"/>
      <c r="G7" s="30"/>
      <c r="H7" s="30"/>
      <c r="I7" s="30"/>
      <c r="J7" s="30" t="n">
        <v>1</v>
      </c>
      <c r="K7" s="30"/>
      <c r="L7" s="30"/>
      <c r="M7" s="30"/>
      <c r="N7" s="31" t="n">
        <f aca="false">SUM(C7:M7)</f>
        <v>1</v>
      </c>
    </row>
    <row r="8" customFormat="false" ht="10.2" hidden="false" customHeight="false" outlineLevel="0" collapsed="false">
      <c r="A8" s="30" t="n">
        <v>7</v>
      </c>
      <c r="B8" s="31" t="s">
        <v>128</v>
      </c>
      <c r="C8" s="30"/>
      <c r="D8" s="30"/>
      <c r="E8" s="30"/>
      <c r="F8" s="30"/>
      <c r="G8" s="30"/>
      <c r="H8" s="30"/>
      <c r="I8" s="30" t="n">
        <v>1</v>
      </c>
      <c r="J8" s="30"/>
      <c r="K8" s="30"/>
      <c r="L8" s="30"/>
      <c r="M8" s="30"/>
      <c r="N8" s="31" t="n">
        <f aca="false">SUM(C8:M8)</f>
        <v>1</v>
      </c>
    </row>
    <row r="9" customFormat="false" ht="10.2" hidden="false" customHeight="false" outlineLevel="0" collapsed="false">
      <c r="A9" s="30" t="n">
        <v>8</v>
      </c>
      <c r="B9" s="31" t="s">
        <v>131</v>
      </c>
      <c r="C9" s="30"/>
      <c r="D9" s="30" t="n">
        <v>1</v>
      </c>
      <c r="E9" s="30" t="n">
        <v>3</v>
      </c>
      <c r="F9" s="30" t="n">
        <v>2</v>
      </c>
      <c r="G9" s="30" t="n">
        <v>2</v>
      </c>
      <c r="H9" s="30" t="n">
        <v>1</v>
      </c>
      <c r="I9" s="30" t="n">
        <v>1</v>
      </c>
      <c r="J9" s="30" t="n">
        <v>3</v>
      </c>
      <c r="K9" s="30" t="n">
        <v>2</v>
      </c>
      <c r="L9" s="30" t="n">
        <v>2</v>
      </c>
      <c r="M9" s="30"/>
      <c r="N9" s="31" t="n">
        <f aca="false">SUM(C9:M9)</f>
        <v>17</v>
      </c>
    </row>
    <row r="10" customFormat="false" ht="10.2" hidden="false" customHeight="false" outlineLevel="0" collapsed="false">
      <c r="A10" s="30" t="n">
        <v>9</v>
      </c>
      <c r="B10" s="31" t="s">
        <v>188</v>
      </c>
      <c r="C10" s="30"/>
      <c r="D10" s="30"/>
      <c r="E10" s="30" t="n">
        <v>1</v>
      </c>
      <c r="F10" s="30"/>
      <c r="G10" s="30"/>
      <c r="H10" s="30"/>
      <c r="I10" s="30"/>
      <c r="J10" s="30"/>
      <c r="K10" s="30"/>
      <c r="L10" s="30"/>
      <c r="M10" s="30"/>
      <c r="N10" s="31" t="n">
        <f aca="false">SUM(C10:M10)</f>
        <v>1</v>
      </c>
    </row>
    <row r="11" customFormat="false" ht="10.2" hidden="false" customHeight="false" outlineLevel="0" collapsed="false">
      <c r="A11" s="30" t="n">
        <v>10</v>
      </c>
      <c r="B11" s="31" t="s">
        <v>190</v>
      </c>
      <c r="C11" s="30"/>
      <c r="D11" s="30"/>
      <c r="E11" s="30"/>
      <c r="F11" s="30" t="n">
        <v>1</v>
      </c>
      <c r="G11" s="30"/>
      <c r="H11" s="30" t="n">
        <v>1</v>
      </c>
      <c r="I11" s="30"/>
      <c r="J11" s="30"/>
      <c r="K11" s="30"/>
      <c r="L11" s="30"/>
      <c r="M11" s="30"/>
      <c r="N11" s="31" t="n">
        <f aca="false">SUM(C11:M11)</f>
        <v>2</v>
      </c>
    </row>
    <row r="12" customFormat="false" ht="10.2" hidden="false" customHeight="false" outlineLevel="0" collapsed="false">
      <c r="A12" s="30" t="n">
        <v>11</v>
      </c>
      <c r="B12" s="31" t="s">
        <v>201</v>
      </c>
      <c r="C12" s="30"/>
      <c r="D12" s="30" t="n">
        <v>1</v>
      </c>
      <c r="E12" s="30"/>
      <c r="F12" s="30"/>
      <c r="G12" s="30" t="n">
        <v>1</v>
      </c>
      <c r="H12" s="30"/>
      <c r="I12" s="30" t="n">
        <v>2</v>
      </c>
      <c r="J12" s="30"/>
      <c r="K12" s="30"/>
      <c r="L12" s="30" t="n">
        <v>1</v>
      </c>
      <c r="M12" s="30"/>
      <c r="N12" s="31" t="n">
        <f aca="false">SUM(C12:M12)</f>
        <v>5</v>
      </c>
    </row>
    <row r="13" customFormat="false" ht="10.2" hidden="false" customHeight="false" outlineLevel="0" collapsed="false">
      <c r="A13" s="30" t="n">
        <v>12</v>
      </c>
      <c r="B13" s="31" t="s">
        <v>212</v>
      </c>
      <c r="C13" s="30"/>
      <c r="D13" s="30"/>
      <c r="E13" s="30"/>
      <c r="F13" s="30"/>
      <c r="G13" s="30"/>
      <c r="H13" s="30" t="n">
        <v>1</v>
      </c>
      <c r="I13" s="30"/>
      <c r="J13" s="30" t="n">
        <v>1</v>
      </c>
      <c r="K13" s="30"/>
      <c r="L13" s="30"/>
      <c r="M13" s="30"/>
      <c r="N13" s="31" t="n">
        <f aca="false">SUM(C13:M13)</f>
        <v>2</v>
      </c>
    </row>
    <row r="14" customFormat="false" ht="10.2" hidden="false" customHeight="false" outlineLevel="0" collapsed="false">
      <c r="A14" s="30" t="n">
        <v>13</v>
      </c>
      <c r="B14" s="31" t="s">
        <v>219</v>
      </c>
      <c r="C14" s="30"/>
      <c r="D14" s="30"/>
      <c r="E14" s="30" t="n">
        <v>1</v>
      </c>
      <c r="F14" s="30" t="n">
        <v>1</v>
      </c>
      <c r="G14" s="30" t="n">
        <v>2</v>
      </c>
      <c r="H14" s="30" t="n">
        <v>1</v>
      </c>
      <c r="I14" s="30" t="n">
        <v>1</v>
      </c>
      <c r="J14" s="30"/>
      <c r="K14" s="30"/>
      <c r="L14" s="30" t="n">
        <v>2</v>
      </c>
      <c r="M14" s="30"/>
      <c r="N14" s="31" t="n">
        <f aca="false">SUM(C14:M14)</f>
        <v>8</v>
      </c>
    </row>
    <row r="15" customFormat="false" ht="10.2" hidden="false" customHeight="false" outlineLevel="0" collapsed="false">
      <c r="A15" s="30" t="n">
        <v>14</v>
      </c>
      <c r="B15" s="31" t="s">
        <v>242</v>
      </c>
      <c r="C15" s="30"/>
      <c r="D15" s="30" t="n">
        <v>1</v>
      </c>
      <c r="E15" s="30" t="n">
        <v>1</v>
      </c>
      <c r="F15" s="30"/>
      <c r="G15" s="30"/>
      <c r="H15" s="30" t="n">
        <v>2</v>
      </c>
      <c r="I15" s="30" t="n">
        <v>1</v>
      </c>
      <c r="J15" s="30"/>
      <c r="K15" s="30" t="n">
        <v>1</v>
      </c>
      <c r="L15" s="30" t="n">
        <v>2</v>
      </c>
      <c r="M15" s="30"/>
      <c r="N15" s="31" t="n">
        <f aca="false">SUM(C15:M15)</f>
        <v>8</v>
      </c>
    </row>
    <row r="16" customFormat="false" ht="10.2" hidden="false" customHeight="false" outlineLevel="0" collapsed="false">
      <c r="A16" s="30" t="n">
        <v>15</v>
      </c>
      <c r="B16" s="31" t="s">
        <v>259</v>
      </c>
      <c r="C16" s="30" t="n">
        <v>1</v>
      </c>
      <c r="D16" s="30"/>
      <c r="E16" s="30"/>
      <c r="F16" s="30"/>
      <c r="G16" s="30"/>
      <c r="H16" s="30"/>
      <c r="I16" s="30"/>
      <c r="J16" s="30"/>
      <c r="K16" s="30" t="n">
        <v>1</v>
      </c>
      <c r="L16" s="30"/>
      <c r="M16" s="30"/>
      <c r="N16" s="31" t="n">
        <f aca="false">SUM(C16:M16)</f>
        <v>2</v>
      </c>
    </row>
    <row r="17" customFormat="false" ht="10.2" hidden="false" customHeight="false" outlineLevel="0" collapsed="false">
      <c r="A17" s="30" t="n">
        <v>16</v>
      </c>
      <c r="B17" s="31" t="s">
        <v>264</v>
      </c>
      <c r="C17" s="30" t="n">
        <v>1</v>
      </c>
      <c r="D17" s="30" t="n">
        <v>2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/>
      <c r="M17" s="30" t="n">
        <v>2</v>
      </c>
      <c r="N17" s="31" t="n">
        <f aca="false">SUM(C17:M17)</f>
        <v>12</v>
      </c>
    </row>
    <row r="18" customFormat="false" ht="10.2" hidden="false" customHeight="false" outlineLevel="0" collapsed="false">
      <c r="A18" s="30" t="n">
        <v>17</v>
      </c>
      <c r="B18" s="31" t="s">
        <v>306</v>
      </c>
      <c r="C18" s="30" t="n">
        <v>1</v>
      </c>
      <c r="D18" s="30"/>
      <c r="E18" s="30"/>
      <c r="F18" s="30"/>
      <c r="G18" s="30" t="n">
        <v>1</v>
      </c>
      <c r="H18" s="30"/>
      <c r="I18" s="30" t="n">
        <v>2</v>
      </c>
      <c r="J18" s="30" t="n">
        <v>1</v>
      </c>
      <c r="K18" s="30"/>
      <c r="L18" s="30" t="n">
        <v>1</v>
      </c>
      <c r="M18" s="30"/>
      <c r="N18" s="31" t="n">
        <f aca="false">SUM(C18:M18)</f>
        <v>6</v>
      </c>
    </row>
    <row r="19" customFormat="false" ht="10.2" hidden="false" customHeight="false" outlineLevel="0" collapsed="false">
      <c r="A19" s="30" t="n">
        <v>18</v>
      </c>
      <c r="B19" s="31" t="s">
        <v>325</v>
      </c>
      <c r="C19" s="30" t="n">
        <v>2</v>
      </c>
      <c r="D19" s="30"/>
      <c r="E19" s="30" t="n">
        <v>3</v>
      </c>
      <c r="F19" s="30"/>
      <c r="G19" s="30" t="n">
        <v>1</v>
      </c>
      <c r="H19" s="30" t="n">
        <v>2</v>
      </c>
      <c r="I19" s="30" t="n">
        <v>2</v>
      </c>
      <c r="J19" s="30"/>
      <c r="K19" s="30"/>
      <c r="L19" s="30"/>
      <c r="M19" s="30"/>
      <c r="N19" s="31" t="n">
        <f aca="false">SUM(C19:M19)</f>
        <v>10</v>
      </c>
    </row>
    <row r="20" customFormat="false" ht="10.2" hidden="false" customHeight="false" outlineLevel="0" collapsed="false">
      <c r="A20" s="30" t="n">
        <v>19</v>
      </c>
      <c r="B20" s="31" t="s">
        <v>349</v>
      </c>
      <c r="C20" s="30"/>
      <c r="D20" s="30"/>
      <c r="E20" s="30" t="n">
        <v>1</v>
      </c>
      <c r="F20" s="30"/>
      <c r="G20" s="30"/>
      <c r="H20" s="30"/>
      <c r="I20" s="30"/>
      <c r="J20" s="30"/>
      <c r="K20" s="30" t="n">
        <v>1</v>
      </c>
      <c r="L20" s="30"/>
      <c r="M20" s="30"/>
      <c r="N20" s="31" t="n">
        <f aca="false">SUM(C20:M20)</f>
        <v>2</v>
      </c>
    </row>
    <row r="21" customFormat="false" ht="10.2" hidden="false" customHeight="false" outlineLevel="0" collapsed="false">
      <c r="A21" s="30" t="n">
        <v>20</v>
      </c>
      <c r="B21" s="31" t="s">
        <v>358</v>
      </c>
      <c r="C21" s="30" t="n">
        <v>1</v>
      </c>
      <c r="D21" s="30"/>
      <c r="E21" s="30"/>
      <c r="F21" s="30"/>
      <c r="G21" s="30"/>
      <c r="H21" s="30"/>
      <c r="I21" s="30"/>
      <c r="J21" s="30" t="n">
        <v>2</v>
      </c>
      <c r="K21" s="30" t="n">
        <v>1</v>
      </c>
      <c r="L21" s="30"/>
      <c r="M21" s="30" t="n">
        <v>1</v>
      </c>
      <c r="N21" s="31" t="n">
        <f aca="false">SUM(C21:M21)</f>
        <v>5</v>
      </c>
    </row>
    <row r="22" customFormat="false" ht="10.2" hidden="false" customHeight="false" outlineLevel="0" collapsed="false">
      <c r="A22" s="30" t="n">
        <v>21</v>
      </c>
      <c r="B22" s="31" t="s">
        <v>372</v>
      </c>
      <c r="C22" s="30"/>
      <c r="D22" s="30"/>
      <c r="E22" s="30"/>
      <c r="F22" s="30" t="n">
        <v>1</v>
      </c>
      <c r="G22" s="30"/>
      <c r="H22" s="30"/>
      <c r="I22" s="30"/>
      <c r="J22" s="30"/>
      <c r="K22" s="30"/>
      <c r="L22" s="30" t="n">
        <v>2</v>
      </c>
      <c r="M22" s="30"/>
      <c r="N22" s="31" t="n">
        <f aca="false">SUM(C22:M22)</f>
        <v>3</v>
      </c>
    </row>
    <row r="23" customFormat="false" ht="10.2" hidden="false" customHeight="false" outlineLevel="0" collapsed="false">
      <c r="A23" s="30" t="n">
        <v>22</v>
      </c>
      <c r="B23" s="31" t="s">
        <v>386</v>
      </c>
      <c r="C23" s="30"/>
      <c r="D23" s="30"/>
      <c r="E23" s="30" t="n">
        <v>1</v>
      </c>
      <c r="F23" s="30" t="n">
        <v>1</v>
      </c>
      <c r="G23" s="30" t="n">
        <v>1</v>
      </c>
      <c r="H23" s="30" t="n">
        <v>1</v>
      </c>
      <c r="I23" s="30" t="n">
        <v>1</v>
      </c>
      <c r="J23" s="30"/>
      <c r="K23" s="30"/>
      <c r="L23" s="30"/>
      <c r="M23" s="30"/>
      <c r="N23" s="31" t="n">
        <f aca="false">SUM(C23:M23)</f>
        <v>5</v>
      </c>
    </row>
    <row r="24" customFormat="false" ht="10.2" hidden="false" customHeight="false" outlineLevel="0" collapsed="false">
      <c r="A24" s="30" t="n">
        <v>23</v>
      </c>
      <c r="B24" s="31" t="s">
        <v>398</v>
      </c>
      <c r="C24" s="30" t="n">
        <v>2</v>
      </c>
      <c r="D24" s="30" t="n">
        <v>1</v>
      </c>
      <c r="E24" s="30"/>
      <c r="F24" s="30"/>
      <c r="G24" s="30"/>
      <c r="H24" s="30" t="n">
        <v>1</v>
      </c>
      <c r="I24" s="30"/>
      <c r="J24" s="30"/>
      <c r="K24" s="30"/>
      <c r="L24" s="30"/>
      <c r="M24" s="30"/>
      <c r="N24" s="31" t="n">
        <f aca="false">SUM(C24:M24)</f>
        <v>4</v>
      </c>
    </row>
    <row r="25" customFormat="false" ht="10.2" hidden="false" customHeight="false" outlineLevel="0" collapsed="false">
      <c r="A25" s="30" t="n">
        <v>24</v>
      </c>
      <c r="B25" s="31" t="s">
        <v>413</v>
      </c>
      <c r="C25" s="30"/>
      <c r="D25" s="30"/>
      <c r="E25" s="30" t="n">
        <v>1</v>
      </c>
      <c r="F25" s="30"/>
      <c r="G25" s="30"/>
      <c r="H25" s="30"/>
      <c r="I25" s="30"/>
      <c r="J25" s="30"/>
      <c r="K25" s="30"/>
      <c r="L25" s="30"/>
      <c r="M25" s="30"/>
      <c r="N25" s="31" t="n">
        <f aca="false">SUM(C25:M25)</f>
        <v>1</v>
      </c>
    </row>
    <row r="26" customFormat="false" ht="10.2" hidden="false" customHeight="false" outlineLevel="0" collapsed="false">
      <c r="A26" s="30" t="n">
        <v>25</v>
      </c>
      <c r="B26" s="31" t="s">
        <v>426</v>
      </c>
      <c r="C26" s="30"/>
      <c r="D26" s="30"/>
      <c r="E26" s="30"/>
      <c r="F26" s="30"/>
      <c r="G26" s="30"/>
      <c r="H26" s="30"/>
      <c r="I26" s="30"/>
      <c r="J26" s="30"/>
      <c r="K26" s="30" t="n">
        <v>1</v>
      </c>
      <c r="L26" s="30" t="n">
        <v>1</v>
      </c>
      <c r="M26" s="30" t="n">
        <v>3</v>
      </c>
      <c r="N26" s="31" t="n">
        <f aca="false">SUM(C26:M26)</f>
        <v>5</v>
      </c>
    </row>
    <row r="27" customFormat="false" ht="10.2" hidden="false" customHeight="false" outlineLevel="0" collapsed="false">
      <c r="A27" s="30" t="n">
        <v>26</v>
      </c>
      <c r="B27" s="31" t="s">
        <v>445</v>
      </c>
      <c r="C27" s="30" t="n">
        <v>3</v>
      </c>
      <c r="D27" s="30" t="n">
        <v>3</v>
      </c>
      <c r="E27" s="30" t="n">
        <v>3</v>
      </c>
      <c r="F27" s="30" t="n">
        <v>3</v>
      </c>
      <c r="G27" s="30" t="n">
        <v>2</v>
      </c>
      <c r="H27" s="30" t="n">
        <v>1</v>
      </c>
      <c r="I27" s="30"/>
      <c r="J27" s="30"/>
      <c r="K27" s="30"/>
      <c r="L27" s="30"/>
      <c r="M27" s="30" t="n">
        <v>3</v>
      </c>
      <c r="N27" s="31" t="n">
        <f aca="false">SUM(C27:M27)</f>
        <v>18</v>
      </c>
    </row>
    <row r="28" customFormat="false" ht="10.2" hidden="false" customHeight="false" outlineLevel="0" collapsed="false">
      <c r="A28" s="30" t="n">
        <v>27</v>
      </c>
      <c r="B28" s="31" t="s">
        <v>482</v>
      </c>
      <c r="C28" s="30" t="n">
        <v>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 t="n">
        <f aca="false">SUM(C28:M28)</f>
        <v>2</v>
      </c>
    </row>
    <row r="29" customFormat="false" ht="10.2" hidden="false" customHeight="false" outlineLevel="0" collapsed="false">
      <c r="A29" s="30" t="n">
        <v>28</v>
      </c>
      <c r="B29" s="31" t="s">
        <v>487</v>
      </c>
      <c r="C29" s="30"/>
      <c r="D29" s="30"/>
      <c r="E29" s="30"/>
      <c r="F29" s="30"/>
      <c r="G29" s="30"/>
      <c r="H29" s="30"/>
      <c r="I29" s="30"/>
      <c r="J29" s="30"/>
      <c r="K29" s="30"/>
      <c r="L29" s="30" t="n">
        <v>1</v>
      </c>
      <c r="M29" s="30"/>
      <c r="N29" s="31" t="n">
        <f aca="false">SUM(C29:M29)</f>
        <v>1</v>
      </c>
    </row>
    <row r="30" customFormat="false" ht="10.2" hidden="false" customHeight="false" outlineLevel="0" collapsed="false">
      <c r="A30" s="30" t="n">
        <v>29</v>
      </c>
      <c r="B30" s="31" t="s">
        <v>490</v>
      </c>
      <c r="C30" s="30"/>
      <c r="D30" s="30"/>
      <c r="E30" s="30"/>
      <c r="F30" s="30"/>
      <c r="G30" s="30"/>
      <c r="H30" s="30"/>
      <c r="I30" s="30"/>
      <c r="J30" s="30"/>
      <c r="K30" s="30" t="n">
        <v>1</v>
      </c>
      <c r="L30" s="30"/>
      <c r="M30" s="30"/>
      <c r="N30" s="31" t="n">
        <f aca="false">SUM(C30:M30)</f>
        <v>1</v>
      </c>
    </row>
    <row r="31" customFormat="false" ht="10.2" hidden="false" customHeight="false" outlineLevel="0" collapsed="false">
      <c r="A31" s="30" t="n">
        <v>30</v>
      </c>
      <c r="B31" s="31" t="s">
        <v>497</v>
      </c>
      <c r="C31" s="30"/>
      <c r="D31" s="30"/>
      <c r="E31" s="30"/>
      <c r="F31" s="30"/>
      <c r="G31" s="30"/>
      <c r="H31" s="30"/>
      <c r="I31" s="30" t="n">
        <v>1</v>
      </c>
      <c r="J31" s="30"/>
      <c r="K31" s="30" t="n">
        <v>2</v>
      </c>
      <c r="L31" s="30" t="n">
        <v>1</v>
      </c>
      <c r="M31" s="30"/>
      <c r="N31" s="31" t="n">
        <f aca="false">SUM(C31:M31)</f>
        <v>4</v>
      </c>
    </row>
    <row r="32" customFormat="false" ht="10.2" hidden="false" customHeight="false" outlineLevel="0" collapsed="false">
      <c r="A32" s="30" t="n">
        <v>31</v>
      </c>
      <c r="B32" s="31" t="s">
        <v>510</v>
      </c>
      <c r="C32" s="30"/>
      <c r="D32" s="30"/>
      <c r="E32" s="30"/>
      <c r="F32" s="30"/>
      <c r="G32" s="30" t="n">
        <v>1</v>
      </c>
      <c r="H32" s="30"/>
      <c r="I32" s="30"/>
      <c r="J32" s="30"/>
      <c r="K32" s="30"/>
      <c r="L32" s="30"/>
      <c r="M32" s="30"/>
      <c r="N32" s="31" t="n">
        <f aca="false">SUM(C32:M32)</f>
        <v>1</v>
      </c>
    </row>
    <row r="33" customFormat="false" ht="10.2" hidden="false" customHeight="false" outlineLevel="0" collapsed="false">
      <c r="A33" s="30" t="n">
        <v>32</v>
      </c>
      <c r="B33" s="31" t="s">
        <v>513</v>
      </c>
      <c r="C33" s="30"/>
      <c r="D33" s="30"/>
      <c r="E33" s="30"/>
      <c r="F33" s="30"/>
      <c r="G33" s="30" t="n">
        <v>1</v>
      </c>
      <c r="H33" s="30"/>
      <c r="I33" s="30"/>
      <c r="J33" s="30"/>
      <c r="K33" s="30" t="n">
        <v>1</v>
      </c>
      <c r="L33" s="30"/>
      <c r="M33" s="30"/>
      <c r="N33" s="31" t="n">
        <f aca="false">SUM(C33:M33)</f>
        <v>2</v>
      </c>
    </row>
    <row r="34" customFormat="false" ht="10.2" hidden="false" customHeight="false" outlineLevel="0" collapsed="false">
      <c r="A34" s="30" t="n">
        <v>33</v>
      </c>
      <c r="B34" s="31" t="s">
        <v>520</v>
      </c>
      <c r="C34" s="30"/>
      <c r="D34" s="30" t="n">
        <v>1</v>
      </c>
      <c r="E34" s="30"/>
      <c r="F34" s="30" t="n">
        <v>2</v>
      </c>
      <c r="G34" s="30"/>
      <c r="H34" s="30"/>
      <c r="I34" s="30"/>
      <c r="J34" s="30" t="n">
        <v>2</v>
      </c>
      <c r="K34" s="30"/>
      <c r="L34" s="30" t="n">
        <v>3</v>
      </c>
      <c r="M34" s="30" t="n">
        <v>2</v>
      </c>
      <c r="N34" s="31" t="n">
        <f aca="false">SUM(C34:M34)</f>
        <v>10</v>
      </c>
    </row>
    <row r="35" customFormat="false" ht="10.2" hidden="false" customHeight="false" outlineLevel="0" collapsed="false">
      <c r="A35" s="30" t="n">
        <v>34</v>
      </c>
      <c r="B35" s="31" t="s">
        <v>556</v>
      </c>
      <c r="C35" s="30"/>
      <c r="D35" s="30"/>
      <c r="E35" s="30" t="n">
        <v>1</v>
      </c>
      <c r="F35" s="30"/>
      <c r="G35" s="30"/>
      <c r="H35" s="30" t="n">
        <v>1</v>
      </c>
      <c r="I35" s="30"/>
      <c r="J35" s="30"/>
      <c r="K35" s="30"/>
      <c r="L35" s="30"/>
      <c r="M35" s="30"/>
      <c r="N35" s="31" t="n">
        <f aca="false">SUM(C35:M35)</f>
        <v>2</v>
      </c>
    </row>
    <row r="36" customFormat="false" ht="10.2" hidden="false" customHeight="false" outlineLevel="0" collapsed="false">
      <c r="A36" s="30" t="n">
        <v>35</v>
      </c>
      <c r="B36" s="31" t="s">
        <v>563</v>
      </c>
      <c r="C36" s="30"/>
      <c r="D36" s="30"/>
      <c r="E36" s="30"/>
      <c r="F36" s="30"/>
      <c r="G36" s="30"/>
      <c r="H36" s="30" t="n">
        <v>1</v>
      </c>
      <c r="I36" s="30"/>
      <c r="J36" s="30"/>
      <c r="K36" s="30" t="n">
        <v>1</v>
      </c>
      <c r="L36" s="30" t="n">
        <v>1</v>
      </c>
      <c r="M36" s="30" t="n">
        <v>1</v>
      </c>
      <c r="N36" s="31" t="n">
        <f aca="false">SUM(C36:M36)</f>
        <v>4</v>
      </c>
    </row>
    <row r="37" customFormat="false" ht="10.2" hidden="false" customHeight="false" outlineLevel="0" collapsed="false">
      <c r="A37" s="30" t="n">
        <v>36</v>
      </c>
      <c r="B37" s="31" t="s">
        <v>586</v>
      </c>
      <c r="C37" s="30"/>
      <c r="D37" s="30"/>
      <c r="E37" s="30"/>
      <c r="F37" s="30" t="n">
        <v>1</v>
      </c>
      <c r="G37" s="30"/>
      <c r="H37" s="30"/>
      <c r="I37" s="30"/>
      <c r="J37" s="30"/>
      <c r="K37" s="30"/>
      <c r="L37" s="30"/>
      <c r="M37" s="30"/>
      <c r="N37" s="31" t="n">
        <f aca="false">SUM(C37:M37)</f>
        <v>1</v>
      </c>
    </row>
    <row r="38" customFormat="false" ht="10.2" hidden="false" customHeight="false" outlineLevel="0" collapsed="false">
      <c r="A38" s="30" t="n">
        <v>37</v>
      </c>
      <c r="B38" s="31" t="s">
        <v>592</v>
      </c>
      <c r="C38" s="30"/>
      <c r="D38" s="30" t="n">
        <v>1</v>
      </c>
      <c r="E38" s="30"/>
      <c r="F38" s="30"/>
      <c r="G38" s="30" t="n">
        <v>1</v>
      </c>
      <c r="H38" s="30"/>
      <c r="I38" s="30"/>
      <c r="J38" s="30"/>
      <c r="K38" s="30"/>
      <c r="L38" s="30"/>
      <c r="M38" s="30"/>
      <c r="N38" s="31" t="n">
        <f aca="false">SUM(C38:M38)</f>
        <v>2</v>
      </c>
    </row>
    <row r="39" customFormat="false" ht="10.2" hidden="false" customHeight="false" outlineLevel="0" collapsed="false">
      <c r="A39" s="30" t="n">
        <v>38</v>
      </c>
      <c r="B39" s="31" t="s">
        <v>603</v>
      </c>
      <c r="C39" s="30" t="n">
        <v>1</v>
      </c>
      <c r="D39" s="30"/>
      <c r="E39" s="30"/>
      <c r="F39" s="30"/>
      <c r="G39" s="30"/>
      <c r="H39" s="30" t="n">
        <v>1</v>
      </c>
      <c r="I39" s="30"/>
      <c r="J39" s="30"/>
      <c r="K39" s="30"/>
      <c r="L39" s="30"/>
      <c r="M39" s="30"/>
      <c r="N39" s="31" t="n">
        <f aca="false">SUM(C39:M39)</f>
        <v>2</v>
      </c>
    </row>
    <row r="40" customFormat="false" ht="10.2" hidden="false" customHeight="false" outlineLevel="0" collapsed="false">
      <c r="A40" s="30" t="n">
        <v>39</v>
      </c>
      <c r="B40" s="31" t="s">
        <v>607</v>
      </c>
      <c r="C40" s="30"/>
      <c r="D40" s="30" t="n">
        <v>3</v>
      </c>
      <c r="E40" s="30"/>
      <c r="F40" s="30" t="n">
        <v>1</v>
      </c>
      <c r="G40" s="30"/>
      <c r="H40" s="30"/>
      <c r="I40" s="30"/>
      <c r="J40" s="30" t="n">
        <v>1</v>
      </c>
      <c r="K40" s="30"/>
      <c r="L40" s="30"/>
      <c r="M40" s="30"/>
      <c r="N40" s="31" t="n">
        <f aca="false">SUM(C40:M40)</f>
        <v>5</v>
      </c>
    </row>
    <row r="41" customFormat="false" ht="10.2" hidden="false" customHeight="false" outlineLevel="0" collapsed="false">
      <c r="A41" s="30" t="n">
        <v>40</v>
      </c>
      <c r="B41" s="31" t="s">
        <v>615</v>
      </c>
      <c r="C41" s="30"/>
      <c r="D41" s="30"/>
      <c r="E41" s="30" t="n">
        <v>1</v>
      </c>
      <c r="F41" s="30"/>
      <c r="G41" s="30"/>
      <c r="H41" s="30"/>
      <c r="I41" s="30"/>
      <c r="J41" s="30" t="n">
        <v>1</v>
      </c>
      <c r="K41" s="30" t="n">
        <v>1</v>
      </c>
      <c r="L41" s="30"/>
      <c r="M41" s="30"/>
      <c r="N41" s="31" t="n">
        <f aca="false">SUM(C41:M41)</f>
        <v>3</v>
      </c>
    </row>
    <row r="42" customFormat="false" ht="10.2" hidden="false" customHeight="false" outlineLevel="0" collapsed="false">
      <c r="A42" s="30" t="n">
        <v>41</v>
      </c>
      <c r="B42" s="31" t="s">
        <v>625</v>
      </c>
      <c r="C42" s="30"/>
      <c r="D42" s="30"/>
      <c r="E42" s="30" t="n">
        <v>1</v>
      </c>
      <c r="F42" s="30"/>
      <c r="G42" s="30"/>
      <c r="H42" s="30" t="n">
        <v>1</v>
      </c>
      <c r="I42" s="30"/>
      <c r="J42" s="30"/>
      <c r="K42" s="30"/>
      <c r="L42" s="30"/>
      <c r="M42" s="30"/>
      <c r="N42" s="31" t="n">
        <f aca="false">SUM(C42:M42)</f>
        <v>2</v>
      </c>
    </row>
    <row r="43" customFormat="false" ht="10.2" hidden="false" customHeight="false" outlineLevel="0" collapsed="false">
      <c r="A43" s="30" t="n">
        <v>42</v>
      </c>
      <c r="B43" s="31" t="s">
        <v>636</v>
      </c>
      <c r="C43" s="30"/>
      <c r="D43" s="30"/>
      <c r="E43" s="30"/>
      <c r="F43" s="30"/>
      <c r="G43" s="30" t="n">
        <v>1</v>
      </c>
      <c r="H43" s="30"/>
      <c r="I43" s="30"/>
      <c r="J43" s="30"/>
      <c r="K43" s="30"/>
      <c r="L43" s="30"/>
      <c r="M43" s="30" t="n">
        <v>1</v>
      </c>
      <c r="N43" s="31" t="n">
        <f aca="false">SUM(C43:M43)</f>
        <v>2</v>
      </c>
    </row>
    <row r="44" customFormat="false" ht="10.2" hidden="false" customHeight="false" outlineLevel="0" collapsed="false">
      <c r="A44" s="30" t="n">
        <v>43</v>
      </c>
      <c r="B44" s="31" t="s">
        <v>650</v>
      </c>
      <c r="C44" s="30"/>
      <c r="D44" s="30"/>
      <c r="E44" s="30"/>
      <c r="F44" s="30" t="n">
        <v>2</v>
      </c>
      <c r="G44" s="30" t="n">
        <v>1</v>
      </c>
      <c r="H44" s="30"/>
      <c r="I44" s="30"/>
      <c r="J44" s="30"/>
      <c r="K44" s="30"/>
      <c r="L44" s="30"/>
      <c r="M44" s="30" t="n">
        <v>1</v>
      </c>
      <c r="N44" s="31" t="n">
        <f aca="false">SUM(C44:M44)</f>
        <v>4</v>
      </c>
    </row>
    <row r="45" customFormat="false" ht="10.2" hidden="false" customHeight="false" outlineLevel="0" collapsed="false">
      <c r="A45" s="30" t="n">
        <v>44</v>
      </c>
      <c r="B45" s="31" t="s">
        <v>669</v>
      </c>
      <c r="C45" s="30"/>
      <c r="D45" s="30" t="n">
        <v>1</v>
      </c>
      <c r="E45" s="30" t="n">
        <v>1</v>
      </c>
      <c r="F45" s="30"/>
      <c r="G45" s="30"/>
      <c r="H45" s="30"/>
      <c r="I45" s="30" t="n">
        <v>3</v>
      </c>
      <c r="J45" s="30" t="n">
        <v>1</v>
      </c>
      <c r="K45" s="30" t="n">
        <v>2</v>
      </c>
      <c r="L45" s="30"/>
      <c r="M45" s="30"/>
      <c r="N45" s="31" t="n">
        <f aca="false">SUM(C45:M45)</f>
        <v>8</v>
      </c>
    </row>
    <row r="46" customFormat="false" ht="10.2" hidden="false" customHeight="false" outlineLevel="0" collapsed="false">
      <c r="A46" s="30" t="n">
        <v>45</v>
      </c>
      <c r="B46" s="31" t="s">
        <v>691</v>
      </c>
      <c r="C46" s="30"/>
      <c r="D46" s="30"/>
      <c r="E46" s="30"/>
      <c r="F46" s="30"/>
      <c r="G46" s="30"/>
      <c r="H46" s="30"/>
      <c r="I46" s="30"/>
      <c r="J46" s="30"/>
      <c r="K46" s="30" t="n">
        <v>1</v>
      </c>
      <c r="L46" s="30"/>
      <c r="M46" s="30"/>
      <c r="N46" s="31" t="n">
        <f aca="false">SUM(C46:M46)</f>
        <v>1</v>
      </c>
    </row>
    <row r="47" customFormat="false" ht="10.2" hidden="false" customHeight="false" outlineLevel="0" collapsed="false">
      <c r="A47" s="30"/>
      <c r="B47" s="30" t="s">
        <v>707</v>
      </c>
      <c r="C47" s="31" t="n">
        <f aca="false">SUM(C2:C46)</f>
        <v>17</v>
      </c>
      <c r="D47" s="31" t="n">
        <f aca="false">SUM(D2:D46)</f>
        <v>17</v>
      </c>
      <c r="E47" s="31" t="n">
        <f aca="false">SUM(E2:E46)</f>
        <v>24</v>
      </c>
      <c r="F47" s="31" t="n">
        <f aca="false">SUM(F2:F46)</f>
        <v>17</v>
      </c>
      <c r="G47" s="31" t="n">
        <f aca="false">SUM(G2:G46)</f>
        <v>17</v>
      </c>
      <c r="H47" s="31" t="n">
        <f aca="false">SUM(H2:H46)</f>
        <v>18</v>
      </c>
      <c r="I47" s="31" t="n">
        <f aca="false">SUM(I2:I46)</f>
        <v>18</v>
      </c>
      <c r="J47" s="31" t="n">
        <f aca="false">SUM(J2:J46)</f>
        <v>18</v>
      </c>
      <c r="K47" s="31" t="n">
        <f aca="false">SUM(K2:K46)</f>
        <v>18</v>
      </c>
      <c r="L47" s="31" t="n">
        <f aca="false">SUM(L2:L46)</f>
        <v>18</v>
      </c>
      <c r="M47" s="31" t="n">
        <f aca="false">SUM(M2:M46)</f>
        <v>15</v>
      </c>
      <c r="N47" s="31" t="n">
        <f aca="false">SUM(N2:N46)</f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" activeCellId="0" sqref="A2:IV2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2.66"/>
    <col collapsed="false" customWidth="true" hidden="false" outlineLevel="0" max="2" min="2" style="29" width="4.33"/>
    <col collapsed="false" customWidth="true" hidden="false" outlineLevel="0" max="11" min="3" style="29" width="3.32"/>
    <col collapsed="false" customWidth="true" hidden="false" outlineLevel="0" max="13" min="12" style="29" width="4.1"/>
    <col collapsed="false" customWidth="true" hidden="false" outlineLevel="0" max="14" min="14" style="29" width="4.33"/>
    <col collapsed="false" customWidth="false" hidden="false" outlineLevel="0" max="257" min="15" style="29" width="9.1"/>
  </cols>
  <sheetData>
    <row r="1" customFormat="false" ht="10.2" hidden="false" customHeight="false" outlineLevel="0" collapsed="false">
      <c r="A1" s="30"/>
      <c r="B1" s="30"/>
      <c r="C1" s="31" t="s">
        <v>708</v>
      </c>
      <c r="D1" s="31" t="s">
        <v>709</v>
      </c>
      <c r="E1" s="31" t="s">
        <v>710</v>
      </c>
      <c r="F1" s="31" t="s">
        <v>711</v>
      </c>
      <c r="G1" s="31" t="s">
        <v>712</v>
      </c>
      <c r="H1" s="31" t="s">
        <v>713</v>
      </c>
      <c r="I1" s="31" t="s">
        <v>714</v>
      </c>
      <c r="J1" s="31" t="s">
        <v>715</v>
      </c>
      <c r="K1" s="31" t="s">
        <v>716</v>
      </c>
      <c r="L1" s="31" t="s">
        <v>717</v>
      </c>
      <c r="M1" s="31" t="s">
        <v>718</v>
      </c>
      <c r="N1" s="30" t="s">
        <v>707</v>
      </c>
    </row>
    <row r="2" customFormat="false" ht="10.2" hidden="false" customHeight="false" outlineLevel="0" collapsed="false">
      <c r="A2" s="30" t="n">
        <v>1</v>
      </c>
      <c r="B2" s="31" t="s">
        <v>44</v>
      </c>
      <c r="C2" s="30"/>
      <c r="D2" s="30"/>
      <c r="E2" s="30"/>
      <c r="F2" s="30"/>
      <c r="G2" s="30"/>
      <c r="H2" s="30"/>
      <c r="I2" s="30" t="n">
        <v>1</v>
      </c>
      <c r="J2" s="30"/>
      <c r="K2" s="30"/>
      <c r="L2" s="30"/>
      <c r="M2" s="30"/>
      <c r="N2" s="31" t="n">
        <f aca="false">SUM(C2:M2)</f>
        <v>1</v>
      </c>
    </row>
    <row r="3" customFormat="false" ht="10.2" hidden="false" customHeight="false" outlineLevel="0" collapsed="false">
      <c r="A3" s="30" t="n">
        <v>2</v>
      </c>
      <c r="B3" s="31" t="s">
        <v>60</v>
      </c>
      <c r="C3" s="30"/>
      <c r="D3" s="30"/>
      <c r="E3" s="30"/>
      <c r="F3" s="30"/>
      <c r="G3" s="30"/>
      <c r="H3" s="30"/>
      <c r="I3" s="30"/>
      <c r="J3" s="30"/>
      <c r="K3" s="30"/>
      <c r="L3" s="30" t="n">
        <v>1</v>
      </c>
      <c r="M3" s="30"/>
      <c r="N3" s="31" t="n">
        <f aca="false">SUM(C3:M3)</f>
        <v>1</v>
      </c>
    </row>
    <row r="4" customFormat="false" ht="10.2" hidden="false" customHeight="false" outlineLevel="0" collapsed="false">
      <c r="A4" s="30" t="n">
        <v>3</v>
      </c>
      <c r="B4" s="31" t="s">
        <v>73</v>
      </c>
      <c r="C4" s="30"/>
      <c r="D4" s="30"/>
      <c r="E4" s="30" t="n">
        <v>1</v>
      </c>
      <c r="F4" s="30" t="n">
        <v>1</v>
      </c>
      <c r="G4" s="30"/>
      <c r="H4" s="30"/>
      <c r="I4" s="30"/>
      <c r="J4" s="30"/>
      <c r="K4" s="30"/>
      <c r="L4" s="30"/>
      <c r="M4" s="30"/>
      <c r="N4" s="31" t="n">
        <f aca="false">SUM(C4:M4)</f>
        <v>2</v>
      </c>
    </row>
    <row r="5" customFormat="false" ht="10.2" hidden="false" customHeight="false" outlineLevel="0" collapsed="false">
      <c r="A5" s="30" t="n">
        <v>4</v>
      </c>
      <c r="B5" s="31" t="s">
        <v>95</v>
      </c>
      <c r="C5" s="30"/>
      <c r="D5" s="30" t="n">
        <v>1</v>
      </c>
      <c r="E5" s="30"/>
      <c r="F5" s="30" t="n">
        <v>1</v>
      </c>
      <c r="G5" s="30"/>
      <c r="H5" s="30"/>
      <c r="I5" s="30"/>
      <c r="J5" s="30" t="n">
        <v>1</v>
      </c>
      <c r="K5" s="30" t="n">
        <v>1</v>
      </c>
      <c r="L5" s="30" t="n">
        <v>1</v>
      </c>
      <c r="M5" s="30"/>
      <c r="N5" s="31" t="n">
        <f aca="false">SUM(C5:M5)</f>
        <v>5</v>
      </c>
    </row>
    <row r="6" customFormat="false" ht="10.2" hidden="false" customHeight="false" outlineLevel="0" collapsed="false">
      <c r="A6" s="30" t="n">
        <v>5</v>
      </c>
      <c r="B6" s="31" t="s">
        <v>123</v>
      </c>
      <c r="C6" s="30"/>
      <c r="D6" s="30"/>
      <c r="E6" s="30"/>
      <c r="F6" s="30"/>
      <c r="G6" s="30"/>
      <c r="H6" s="30"/>
      <c r="I6" s="30"/>
      <c r="J6" s="30" t="n">
        <v>1</v>
      </c>
      <c r="K6" s="30"/>
      <c r="L6" s="30"/>
      <c r="M6" s="30"/>
      <c r="N6" s="31" t="n">
        <f aca="false">SUM(C6:M6)</f>
        <v>1</v>
      </c>
    </row>
    <row r="7" customFormat="false" ht="10.2" hidden="false" customHeight="false" outlineLevel="0" collapsed="false">
      <c r="A7" s="30" t="n">
        <v>6</v>
      </c>
      <c r="B7" s="31" t="s">
        <v>131</v>
      </c>
      <c r="C7" s="30"/>
      <c r="D7" s="30" t="n">
        <v>1</v>
      </c>
      <c r="E7" s="30" t="n">
        <v>2</v>
      </c>
      <c r="F7" s="30" t="n">
        <v>1</v>
      </c>
      <c r="G7" s="30" t="n">
        <v>1</v>
      </c>
      <c r="H7" s="30"/>
      <c r="I7" s="30" t="n">
        <v>1</v>
      </c>
      <c r="J7" s="30" t="n">
        <v>2</v>
      </c>
      <c r="K7" s="30" t="n">
        <v>3</v>
      </c>
      <c r="L7" s="30" t="n">
        <v>1</v>
      </c>
      <c r="M7" s="30"/>
      <c r="N7" s="31" t="n">
        <f aca="false">SUM(C7:M7)</f>
        <v>12</v>
      </c>
    </row>
    <row r="8" customFormat="false" ht="10.2" hidden="false" customHeight="false" outlineLevel="0" collapsed="false">
      <c r="A8" s="30" t="n">
        <v>7</v>
      </c>
      <c r="B8" s="31" t="s">
        <v>190</v>
      </c>
      <c r="C8" s="30"/>
      <c r="D8" s="30"/>
      <c r="E8" s="30" t="n">
        <v>2</v>
      </c>
      <c r="F8" s="30"/>
      <c r="G8" s="30"/>
      <c r="H8" s="30" t="n">
        <v>1</v>
      </c>
      <c r="I8" s="30"/>
      <c r="J8" s="30"/>
      <c r="K8" s="30"/>
      <c r="L8" s="30"/>
      <c r="M8" s="30"/>
      <c r="N8" s="31" t="n">
        <f aca="false">SUM(C8:M8)</f>
        <v>3</v>
      </c>
    </row>
    <row r="9" customFormat="false" ht="10.2" hidden="false" customHeight="false" outlineLevel="0" collapsed="false">
      <c r="A9" s="30" t="n">
        <v>8</v>
      </c>
      <c r="B9" s="31" t="s">
        <v>212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v>1</v>
      </c>
      <c r="M9" s="30"/>
      <c r="N9" s="31" t="n">
        <f aca="false">SUM(C9:M9)</f>
        <v>1</v>
      </c>
    </row>
    <row r="10" customFormat="false" ht="10.2" hidden="false" customHeight="false" outlineLevel="0" collapsed="false">
      <c r="A10" s="30" t="n">
        <v>9</v>
      </c>
      <c r="B10" s="31" t="s">
        <v>219</v>
      </c>
      <c r="C10" s="30"/>
      <c r="D10" s="30"/>
      <c r="E10" s="30"/>
      <c r="F10" s="30"/>
      <c r="G10" s="30"/>
      <c r="H10" s="30" t="n">
        <v>1</v>
      </c>
      <c r="I10" s="30" t="n">
        <v>1</v>
      </c>
      <c r="J10" s="30"/>
      <c r="K10" s="30"/>
      <c r="L10" s="30" t="n">
        <v>1</v>
      </c>
      <c r="M10" s="30"/>
      <c r="N10" s="31" t="n">
        <f aca="false">SUM(C10:M10)</f>
        <v>3</v>
      </c>
    </row>
    <row r="11" customFormat="false" ht="10.2" hidden="false" customHeight="false" outlineLevel="0" collapsed="false">
      <c r="A11" s="30" t="n">
        <v>10</v>
      </c>
      <c r="B11" s="31" t="s">
        <v>264</v>
      </c>
      <c r="C11" s="30"/>
      <c r="D11" s="30" t="n">
        <v>3</v>
      </c>
      <c r="E11" s="30" t="n">
        <v>1</v>
      </c>
      <c r="F11" s="30"/>
      <c r="G11" s="30"/>
      <c r="H11" s="30"/>
      <c r="I11" s="30" t="n">
        <v>1</v>
      </c>
      <c r="J11" s="30" t="n">
        <v>1</v>
      </c>
      <c r="K11" s="30"/>
      <c r="L11" s="30"/>
      <c r="M11" s="30" t="n">
        <v>2</v>
      </c>
      <c r="N11" s="31" t="n">
        <f aca="false">SUM(C11:M11)</f>
        <v>8</v>
      </c>
    </row>
    <row r="12" customFormat="false" ht="10.2" hidden="false" customHeight="false" outlineLevel="0" collapsed="false">
      <c r="A12" s="30" t="n">
        <v>11</v>
      </c>
      <c r="B12" s="31" t="s">
        <v>306</v>
      </c>
      <c r="C12" s="30"/>
      <c r="D12" s="30"/>
      <c r="E12" s="30" t="n">
        <v>2</v>
      </c>
      <c r="F12" s="30" t="n">
        <v>1</v>
      </c>
      <c r="G12" s="30"/>
      <c r="H12" s="30"/>
      <c r="I12" s="30"/>
      <c r="J12" s="30"/>
      <c r="K12" s="30"/>
      <c r="L12" s="30"/>
      <c r="M12" s="30"/>
      <c r="N12" s="31" t="n">
        <f aca="false">SUM(C12:M12)</f>
        <v>3</v>
      </c>
    </row>
    <row r="13" customFormat="false" ht="10.2" hidden="false" customHeight="false" outlineLevel="0" collapsed="false">
      <c r="A13" s="30" t="n">
        <v>12</v>
      </c>
      <c r="B13" s="31" t="s">
        <v>325</v>
      </c>
      <c r="C13" s="30"/>
      <c r="D13" s="30"/>
      <c r="E13" s="30"/>
      <c r="F13" s="30" t="n">
        <v>1</v>
      </c>
      <c r="G13" s="30"/>
      <c r="H13" s="30" t="n">
        <v>1</v>
      </c>
      <c r="I13" s="30"/>
      <c r="J13" s="30" t="n">
        <v>1</v>
      </c>
      <c r="K13" s="30" t="n">
        <v>1</v>
      </c>
      <c r="L13" s="30"/>
      <c r="M13" s="30"/>
      <c r="N13" s="31" t="n">
        <f aca="false">SUM(C13:M13)</f>
        <v>4</v>
      </c>
    </row>
    <row r="14" customFormat="false" ht="10.2" hidden="false" customHeight="false" outlineLevel="0" collapsed="false">
      <c r="A14" s="30" t="n">
        <v>13</v>
      </c>
      <c r="B14" s="31" t="s">
        <v>349</v>
      </c>
      <c r="C14" s="30"/>
      <c r="D14" s="30"/>
      <c r="E14" s="30"/>
      <c r="F14" s="30"/>
      <c r="G14" s="30" t="n">
        <v>1</v>
      </c>
      <c r="H14" s="30"/>
      <c r="I14" s="30"/>
      <c r="J14" s="30"/>
      <c r="K14" s="30"/>
      <c r="L14" s="30"/>
      <c r="M14" s="30" t="n">
        <v>2</v>
      </c>
      <c r="N14" s="31" t="n">
        <f aca="false">SUM(C14:M14)</f>
        <v>3</v>
      </c>
    </row>
    <row r="15" customFormat="false" ht="10.2" hidden="false" customHeight="false" outlineLevel="0" collapsed="false">
      <c r="A15" s="30" t="n">
        <v>14</v>
      </c>
      <c r="B15" s="31" t="s">
        <v>358</v>
      </c>
      <c r="C15" s="30"/>
      <c r="D15" s="30"/>
      <c r="E15" s="30"/>
      <c r="F15" s="30"/>
      <c r="G15" s="30"/>
      <c r="H15" s="30"/>
      <c r="I15" s="30"/>
      <c r="J15" s="30" t="n">
        <v>1</v>
      </c>
      <c r="K15" s="30"/>
      <c r="L15" s="30" t="n">
        <v>1</v>
      </c>
      <c r="M15" s="30"/>
      <c r="N15" s="31" t="n">
        <f aca="false">SUM(C15:M15)</f>
        <v>2</v>
      </c>
    </row>
    <row r="16" customFormat="false" ht="10.2" hidden="false" customHeight="false" outlineLevel="0" collapsed="false">
      <c r="A16" s="30" t="n">
        <v>15</v>
      </c>
      <c r="B16" s="31" t="s">
        <v>379</v>
      </c>
      <c r="C16" s="30"/>
      <c r="D16" s="30"/>
      <c r="E16" s="30" t="n">
        <v>1</v>
      </c>
      <c r="F16" s="30" t="n">
        <v>1</v>
      </c>
      <c r="G16" s="30"/>
      <c r="H16" s="30"/>
      <c r="I16" s="30"/>
      <c r="J16" s="30"/>
      <c r="K16" s="30"/>
      <c r="L16" s="30"/>
      <c r="M16" s="30"/>
      <c r="N16" s="31" t="n">
        <f aca="false">SUM(C16:M16)</f>
        <v>2</v>
      </c>
    </row>
    <row r="17" customFormat="false" ht="10.2" hidden="false" customHeight="false" outlineLevel="0" collapsed="false">
      <c r="A17" s="30" t="n">
        <v>16</v>
      </c>
      <c r="B17" s="31" t="s">
        <v>383</v>
      </c>
      <c r="C17" s="30"/>
      <c r="D17" s="30" t="n">
        <v>1</v>
      </c>
      <c r="E17" s="30"/>
      <c r="F17" s="30"/>
      <c r="G17" s="30"/>
      <c r="H17" s="30"/>
      <c r="I17" s="30"/>
      <c r="J17" s="30"/>
      <c r="K17" s="30"/>
      <c r="L17" s="30"/>
      <c r="M17" s="30"/>
      <c r="N17" s="31" t="n">
        <f aca="false">SUM(C17:M17)</f>
        <v>1</v>
      </c>
    </row>
    <row r="18" customFormat="false" ht="10.2" hidden="false" customHeight="false" outlineLevel="0" collapsed="false">
      <c r="A18" s="30" t="n">
        <v>17</v>
      </c>
      <c r="B18" s="31" t="s">
        <v>386</v>
      </c>
      <c r="C18" s="30"/>
      <c r="D18" s="30"/>
      <c r="E18" s="30"/>
      <c r="F18" s="30"/>
      <c r="G18" s="30" t="n">
        <v>1</v>
      </c>
      <c r="H18" s="30"/>
      <c r="I18" s="30"/>
      <c r="J18" s="30"/>
      <c r="K18" s="30"/>
      <c r="L18" s="30"/>
      <c r="M18" s="30"/>
      <c r="N18" s="31" t="n">
        <f aca="false">SUM(C18:M18)</f>
        <v>1</v>
      </c>
    </row>
    <row r="19" customFormat="false" ht="10.2" hidden="false" customHeight="false" outlineLevel="0" collapsed="false">
      <c r="A19" s="30" t="n">
        <v>18</v>
      </c>
      <c r="B19" s="31" t="s">
        <v>398</v>
      </c>
      <c r="C19" s="30"/>
      <c r="D19" s="30" t="n">
        <v>1</v>
      </c>
      <c r="E19" s="30" t="n">
        <v>2</v>
      </c>
      <c r="F19" s="30"/>
      <c r="G19" s="30"/>
      <c r="H19" s="30"/>
      <c r="I19" s="30"/>
      <c r="J19" s="30"/>
      <c r="K19" s="30"/>
      <c r="L19" s="30"/>
      <c r="M19" s="30"/>
      <c r="N19" s="31" t="n">
        <f aca="false">SUM(C19:M19)</f>
        <v>3</v>
      </c>
    </row>
    <row r="20" customFormat="false" ht="10.2" hidden="false" customHeight="false" outlineLevel="0" collapsed="false">
      <c r="A20" s="30" t="n">
        <v>19</v>
      </c>
      <c r="B20" s="31" t="s">
        <v>413</v>
      </c>
      <c r="C20" s="30" t="n">
        <v>1</v>
      </c>
      <c r="D20" s="30"/>
      <c r="E20" s="30" t="n">
        <v>1</v>
      </c>
      <c r="F20" s="30" t="n">
        <v>2</v>
      </c>
      <c r="G20" s="30" t="n">
        <v>1</v>
      </c>
      <c r="H20" s="30"/>
      <c r="I20" s="30"/>
      <c r="J20" s="30"/>
      <c r="K20" s="30"/>
      <c r="L20" s="30"/>
      <c r="M20" s="30"/>
      <c r="N20" s="31" t="n">
        <f aca="false">SUM(C20:M20)</f>
        <v>5</v>
      </c>
    </row>
    <row r="21" customFormat="false" ht="10.2" hidden="false" customHeight="false" outlineLevel="0" collapsed="false">
      <c r="A21" s="30" t="n">
        <v>20</v>
      </c>
      <c r="B21" s="31" t="s">
        <v>426</v>
      </c>
      <c r="C21" s="30"/>
      <c r="D21" s="30"/>
      <c r="E21" s="30"/>
      <c r="F21" s="30"/>
      <c r="G21" s="30" t="n">
        <v>1</v>
      </c>
      <c r="H21" s="30"/>
      <c r="I21" s="30"/>
      <c r="J21" s="30"/>
      <c r="K21" s="30"/>
      <c r="L21" s="30" t="n">
        <v>1</v>
      </c>
      <c r="M21" s="30" t="n">
        <v>2</v>
      </c>
      <c r="N21" s="31" t="n">
        <f aca="false">SUM(C21:M21)</f>
        <v>4</v>
      </c>
    </row>
    <row r="22" customFormat="false" ht="10.2" hidden="false" customHeight="false" outlineLevel="0" collapsed="false">
      <c r="A22" s="30" t="n">
        <v>21</v>
      </c>
      <c r="B22" s="31" t="s">
        <v>445</v>
      </c>
      <c r="C22" s="30"/>
      <c r="D22" s="30" t="n">
        <v>1</v>
      </c>
      <c r="E22" s="30" t="n">
        <v>2</v>
      </c>
      <c r="F22" s="30"/>
      <c r="G22" s="30" t="n">
        <v>1</v>
      </c>
      <c r="H22" s="30"/>
      <c r="I22" s="30" t="n">
        <v>1</v>
      </c>
      <c r="J22" s="30" t="n">
        <v>1</v>
      </c>
      <c r="K22" s="30"/>
      <c r="L22" s="30"/>
      <c r="M22" s="30" t="n">
        <v>1</v>
      </c>
      <c r="N22" s="31" t="n">
        <f aca="false">SUM(C22:M22)</f>
        <v>7</v>
      </c>
    </row>
    <row r="23" customFormat="false" ht="10.2" hidden="false" customHeight="false" outlineLevel="0" collapsed="false">
      <c r="A23" s="30" t="n">
        <v>22</v>
      </c>
      <c r="B23" s="31" t="s">
        <v>490</v>
      </c>
      <c r="C23" s="30"/>
      <c r="D23" s="30"/>
      <c r="E23" s="30" t="n">
        <v>1</v>
      </c>
      <c r="F23" s="30"/>
      <c r="G23" s="30" t="n">
        <v>1</v>
      </c>
      <c r="H23" s="30"/>
      <c r="I23" s="30"/>
      <c r="J23" s="30"/>
      <c r="K23" s="30"/>
      <c r="L23" s="30"/>
      <c r="M23" s="30"/>
      <c r="N23" s="31" t="n">
        <f aca="false">SUM(C23:M23)</f>
        <v>2</v>
      </c>
    </row>
    <row r="24" customFormat="false" ht="10.2" hidden="false" customHeight="false" outlineLevel="0" collapsed="false">
      <c r="A24" s="30" t="n">
        <v>23</v>
      </c>
      <c r="B24" s="31" t="s">
        <v>497</v>
      </c>
      <c r="C24" s="30"/>
      <c r="D24" s="30"/>
      <c r="E24" s="30"/>
      <c r="F24" s="30"/>
      <c r="G24" s="30"/>
      <c r="H24" s="30"/>
      <c r="I24" s="30" t="n">
        <v>1</v>
      </c>
      <c r="J24" s="30"/>
      <c r="K24" s="30" t="n">
        <v>1</v>
      </c>
      <c r="L24" s="30"/>
      <c r="M24" s="30"/>
      <c r="N24" s="31" t="n">
        <f aca="false">SUM(C24:M24)</f>
        <v>2</v>
      </c>
    </row>
    <row r="25" customFormat="false" ht="10.2" hidden="false" customHeight="false" outlineLevel="0" collapsed="false">
      <c r="A25" s="30" t="n">
        <v>24</v>
      </c>
      <c r="B25" s="31" t="s">
        <v>513</v>
      </c>
      <c r="C25" s="30"/>
      <c r="D25" s="30"/>
      <c r="E25" s="30"/>
      <c r="F25" s="30"/>
      <c r="G25" s="30"/>
      <c r="H25" s="30"/>
      <c r="I25" s="30"/>
      <c r="J25" s="30" t="n">
        <v>1</v>
      </c>
      <c r="K25" s="30"/>
      <c r="L25" s="30"/>
      <c r="M25" s="30"/>
      <c r="N25" s="31" t="n">
        <f aca="false">SUM(C25:M25)</f>
        <v>1</v>
      </c>
    </row>
    <row r="26" customFormat="false" ht="10.2" hidden="false" customHeight="false" outlineLevel="0" collapsed="false">
      <c r="A26" s="30" t="n">
        <v>25</v>
      </c>
      <c r="B26" s="31" t="s">
        <v>520</v>
      </c>
      <c r="C26" s="30" t="n">
        <v>1</v>
      </c>
      <c r="D26" s="30"/>
      <c r="E26" s="30"/>
      <c r="F26" s="30"/>
      <c r="G26" s="30"/>
      <c r="H26" s="30"/>
      <c r="I26" s="30"/>
      <c r="J26" s="30" t="n">
        <v>1</v>
      </c>
      <c r="K26" s="30" t="n">
        <v>2</v>
      </c>
      <c r="L26" s="30" t="n">
        <v>1</v>
      </c>
      <c r="M26" s="30" t="n">
        <v>3</v>
      </c>
      <c r="N26" s="31" t="n">
        <f aca="false">SUM(C26:M26)</f>
        <v>8</v>
      </c>
    </row>
    <row r="27" customFormat="false" ht="10.2" hidden="false" customHeight="false" outlineLevel="0" collapsed="false">
      <c r="A27" s="30" t="n">
        <v>26</v>
      </c>
      <c r="B27" s="31" t="s">
        <v>556</v>
      </c>
      <c r="C27" s="30"/>
      <c r="D27" s="30"/>
      <c r="E27" s="30"/>
      <c r="F27" s="30"/>
      <c r="G27" s="30"/>
      <c r="H27" s="30"/>
      <c r="I27" s="30" t="n">
        <v>1</v>
      </c>
      <c r="J27" s="30"/>
      <c r="K27" s="30"/>
      <c r="L27" s="30"/>
      <c r="M27" s="30"/>
      <c r="N27" s="31" t="n">
        <f aca="false">SUM(C27:M27)</f>
        <v>1</v>
      </c>
    </row>
    <row r="28" customFormat="false" ht="10.2" hidden="false" customHeight="false" outlineLevel="0" collapsed="false">
      <c r="A28" s="30" t="n">
        <v>27</v>
      </c>
      <c r="B28" s="31" t="s">
        <v>563</v>
      </c>
      <c r="C28" s="30"/>
      <c r="D28" s="30" t="n">
        <v>1</v>
      </c>
      <c r="E28" s="30"/>
      <c r="F28" s="30"/>
      <c r="G28" s="30"/>
      <c r="H28" s="30" t="n">
        <v>1</v>
      </c>
      <c r="I28" s="30"/>
      <c r="J28" s="30" t="n">
        <v>1</v>
      </c>
      <c r="K28" s="30" t="n">
        <v>1</v>
      </c>
      <c r="L28" s="30" t="n">
        <v>2</v>
      </c>
      <c r="M28" s="30" t="n">
        <v>1</v>
      </c>
      <c r="N28" s="31" t="n">
        <f aca="false">SUM(C28:M28)</f>
        <v>7</v>
      </c>
    </row>
    <row r="29" customFormat="false" ht="10.2" hidden="false" customHeight="false" outlineLevel="0" collapsed="false">
      <c r="A29" s="30" t="n">
        <v>28</v>
      </c>
      <c r="B29" s="31" t="s">
        <v>589</v>
      </c>
      <c r="C29" s="30"/>
      <c r="D29" s="30"/>
      <c r="E29" s="30"/>
      <c r="F29" s="30" t="n">
        <v>1</v>
      </c>
      <c r="G29" s="30"/>
      <c r="H29" s="30"/>
      <c r="I29" s="30"/>
      <c r="J29" s="30"/>
      <c r="K29" s="30"/>
      <c r="L29" s="30"/>
      <c r="M29" s="30"/>
      <c r="N29" s="31" t="n">
        <f aca="false">SUM(C29:M29)</f>
        <v>1</v>
      </c>
    </row>
    <row r="30" customFormat="false" ht="10.2" hidden="false" customHeight="false" outlineLevel="0" collapsed="false">
      <c r="A30" s="30" t="n">
        <v>29</v>
      </c>
      <c r="B30" s="31" t="s">
        <v>592</v>
      </c>
      <c r="C30" s="30"/>
      <c r="D30" s="30"/>
      <c r="E30" s="30"/>
      <c r="F30" s="30" t="n">
        <v>3</v>
      </c>
      <c r="G30" s="30"/>
      <c r="H30" s="30"/>
      <c r="I30" s="30"/>
      <c r="J30" s="30"/>
      <c r="K30" s="30"/>
      <c r="L30" s="30"/>
      <c r="M30" s="30"/>
      <c r="N30" s="31" t="n">
        <f aca="false">SUM(C30:M30)</f>
        <v>3</v>
      </c>
    </row>
    <row r="31" customFormat="false" ht="10.2" hidden="false" customHeight="false" outlineLevel="0" collapsed="false">
      <c r="A31" s="30" t="n">
        <v>30</v>
      </c>
      <c r="B31" s="31" t="s">
        <v>615</v>
      </c>
      <c r="C31" s="30"/>
      <c r="D31" s="30"/>
      <c r="E31" s="30" t="n">
        <v>1</v>
      </c>
      <c r="F31" s="30"/>
      <c r="G31" s="30" t="n">
        <v>1</v>
      </c>
      <c r="H31" s="30"/>
      <c r="I31" s="30"/>
      <c r="J31" s="30"/>
      <c r="K31" s="30"/>
      <c r="L31" s="30"/>
      <c r="M31" s="30"/>
      <c r="N31" s="31" t="n">
        <f aca="false">SUM(C31:M31)</f>
        <v>2</v>
      </c>
    </row>
    <row r="32" customFormat="false" ht="10.2" hidden="false" customHeight="false" outlineLevel="0" collapsed="false">
      <c r="A32" s="30" t="n">
        <v>31</v>
      </c>
      <c r="B32" s="31" t="s">
        <v>625</v>
      </c>
      <c r="C32" s="30"/>
      <c r="D32" s="30" t="n">
        <v>1</v>
      </c>
      <c r="E32" s="30"/>
      <c r="F32" s="30" t="n">
        <v>2</v>
      </c>
      <c r="G32" s="30"/>
      <c r="H32" s="30"/>
      <c r="I32" s="30"/>
      <c r="J32" s="30"/>
      <c r="K32" s="30"/>
      <c r="L32" s="30"/>
      <c r="M32" s="30"/>
      <c r="N32" s="31" t="n">
        <f aca="false">SUM(C32:M32)</f>
        <v>3</v>
      </c>
    </row>
    <row r="33" customFormat="false" ht="10.2" hidden="false" customHeight="false" outlineLevel="0" collapsed="false">
      <c r="A33" s="30" t="n">
        <v>32</v>
      </c>
      <c r="B33" s="31" t="s">
        <v>636</v>
      </c>
      <c r="C33" s="30"/>
      <c r="D33" s="30"/>
      <c r="E33" s="30"/>
      <c r="F33" s="30" t="n">
        <v>2</v>
      </c>
      <c r="G33" s="30" t="n">
        <v>2</v>
      </c>
      <c r="H33" s="30"/>
      <c r="I33" s="30"/>
      <c r="J33" s="30"/>
      <c r="K33" s="30"/>
      <c r="L33" s="30" t="n">
        <v>1</v>
      </c>
      <c r="M33" s="30"/>
      <c r="N33" s="31" t="n">
        <f aca="false">SUM(C33:M33)</f>
        <v>5</v>
      </c>
    </row>
    <row r="34" customFormat="false" ht="10.2" hidden="false" customHeight="false" outlineLevel="0" collapsed="false">
      <c r="A34" s="30" t="n">
        <v>33</v>
      </c>
      <c r="B34" s="31" t="s">
        <v>650</v>
      </c>
      <c r="C34" s="30"/>
      <c r="D34" s="30"/>
      <c r="E34" s="30" t="n">
        <v>2</v>
      </c>
      <c r="F34" s="30"/>
      <c r="G34" s="30"/>
      <c r="H34" s="30"/>
      <c r="I34" s="30"/>
      <c r="J34" s="30"/>
      <c r="K34" s="30" t="n">
        <v>1</v>
      </c>
      <c r="L34" s="30" t="n">
        <v>3</v>
      </c>
      <c r="M34" s="30"/>
      <c r="N34" s="31" t="n">
        <f aca="false">SUM(C34:M34)</f>
        <v>6</v>
      </c>
    </row>
    <row r="35" customFormat="false" ht="10.2" hidden="false" customHeight="false" outlineLevel="0" collapsed="false">
      <c r="A35" s="30" t="n">
        <v>34</v>
      </c>
      <c r="B35" s="31" t="s">
        <v>669</v>
      </c>
      <c r="C35" s="30"/>
      <c r="D35" s="30"/>
      <c r="E35" s="30"/>
      <c r="F35" s="30"/>
      <c r="G35" s="30"/>
      <c r="H35" s="30" t="n">
        <v>2</v>
      </c>
      <c r="I35" s="30"/>
      <c r="J35" s="30"/>
      <c r="K35" s="30"/>
      <c r="L35" s="30"/>
      <c r="M35" s="30" t="n">
        <v>1</v>
      </c>
      <c r="N35" s="31" t="n">
        <f aca="false">SUM(C35:M35)</f>
        <v>3</v>
      </c>
    </row>
    <row r="36" customFormat="false" ht="10.2" hidden="false" customHeight="false" outlineLevel="0" collapsed="false">
      <c r="A36" s="30" t="n">
        <v>35</v>
      </c>
      <c r="B36" s="31" t="s">
        <v>691</v>
      </c>
      <c r="C36" s="30"/>
      <c r="D36" s="30"/>
      <c r="E36" s="30"/>
      <c r="F36" s="30"/>
      <c r="G36" s="30"/>
      <c r="H36" s="30"/>
      <c r="I36" s="30" t="n">
        <v>1</v>
      </c>
      <c r="J36" s="30"/>
      <c r="K36" s="30"/>
      <c r="L36" s="30"/>
      <c r="M36" s="30"/>
      <c r="N36" s="31" t="n">
        <f aca="false">SUM(C36:M36)</f>
        <v>1</v>
      </c>
    </row>
    <row r="37" customFormat="false" ht="10.2" hidden="false" customHeight="false" outlineLevel="0" collapsed="false">
      <c r="A37" s="30"/>
      <c r="B37" s="30" t="s">
        <v>707</v>
      </c>
      <c r="C37" s="31" t="n">
        <f aca="false">SUM(C2:C36)</f>
        <v>2</v>
      </c>
      <c r="D37" s="31" t="n">
        <f aca="false">SUM(D2:D36)</f>
        <v>10</v>
      </c>
      <c r="E37" s="31" t="n">
        <f aca="false">SUM(E2:E36)</f>
        <v>18</v>
      </c>
      <c r="F37" s="31" t="n">
        <f aca="false">SUM(F2:F36)</f>
        <v>16</v>
      </c>
      <c r="G37" s="31" t="n">
        <f aca="false">SUM(G2:G36)</f>
        <v>10</v>
      </c>
      <c r="H37" s="31" t="n">
        <f aca="false">SUM(H2:H36)</f>
        <v>6</v>
      </c>
      <c r="I37" s="31" t="n">
        <f aca="false">SUM(I2:I36)</f>
        <v>8</v>
      </c>
      <c r="J37" s="31" t="n">
        <f aca="false">SUM(J2:J36)</f>
        <v>11</v>
      </c>
      <c r="K37" s="31" t="n">
        <f aca="false">SUM(K2:K36)</f>
        <v>10</v>
      </c>
      <c r="L37" s="31" t="n">
        <f aca="false">SUM(L2:L36)</f>
        <v>14</v>
      </c>
      <c r="M37" s="31" t="n">
        <f aca="false">SUM(M2:M36)</f>
        <v>12</v>
      </c>
      <c r="N37" s="31" t="n">
        <f aca="false">SUM(N2:N36)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9:30:48Z</dcterms:created>
  <dc:creator>george</dc:creator>
  <dc:description/>
  <dc:language>en-US</dc:language>
  <cp:lastModifiedBy>Gaël Marziou</cp:lastModifiedBy>
  <dcterms:modified xsi:type="dcterms:W3CDTF">2014-08-29T08:17:53Z</dcterms:modified>
  <cp:revision>0</cp:revision>
  <dc:subject/>
  <dc:title/>
</cp:coreProperties>
</file>