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2"/>
  </bookViews>
  <sheets>
    <sheet name="Foglio1" sheetId="1" state="visible" r:id="rId2"/>
    <sheet name="Foglio2" sheetId="2" state="visible" r:id="rId3"/>
    <sheet name="Foglio3" sheetId="3" state="visible" r:id="rId4"/>
    <sheet name="Foglio6" sheetId="4" state="visible" r:id="rId5"/>
    <sheet name="Foglio5" sheetId="5" state="visible" r:id="rId6"/>
    <sheet name="Foglio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1">
  <si>
    <t xml:space="preserve">6 version - 18/01/99</t>
  </si>
  <si>
    <t xml:space="preserve">TABELLA STATISTICA DI RIFERIMENTO ATTUALI POSIZIONI</t>
  </si>
  <si>
    <t xml:space="preserve">NELLE RANKING</t>
  </si>
  <si>
    <t xml:space="preserve">MEN</t>
  </si>
  <si>
    <t xml:space="preserve">WOMEN</t>
  </si>
  <si>
    <t xml:space="preserve">Class</t>
  </si>
  <si>
    <t xml:space="preserve">Nr. of player</t>
  </si>
  <si>
    <t xml:space="preserve">%</t>
  </si>
  <si>
    <t xml:space="preserve">Group</t>
  </si>
  <si>
    <t xml:space="preserve">TOT.</t>
  </si>
  <si>
    <t xml:space="preserve">weelchair</t>
  </si>
  <si>
    <t xml:space="preserve">     total players</t>
  </si>
  <si>
    <t xml:space="preserve">standing</t>
  </si>
  <si>
    <t xml:space="preserve">mentally</t>
  </si>
  <si>
    <t xml:space="preserve">Total</t>
  </si>
  <si>
    <t xml:space="preserve">TABELLA DI SUDDIVISIONE PERCENTUALE PER FORMARE I GRUPPI</t>
  </si>
  <si>
    <t xml:space="preserve">SLOTS FOR SYDNEY</t>
  </si>
  <si>
    <t xml:space="preserve">Phisicall disabled</t>
  </si>
  <si>
    <t xml:space="preserve">?</t>
  </si>
  <si>
    <t xml:space="preserve">Mentally disabled</t>
  </si>
  <si>
    <t xml:space="preserve">T target p/wild cards</t>
  </si>
  <si>
    <t xml:space="preserve">% MEN - WOMEN</t>
  </si>
  <si>
    <t xml:space="preserve">Actually ranking list .</t>
  </si>
  <si>
    <t xml:space="preserve">men</t>
  </si>
  <si>
    <t xml:space="preserve">women</t>
  </si>
  <si>
    <t xml:space="preserve">Assegnata from ITTC</t>
  </si>
  <si>
    <t xml:space="preserve">% weehlchair/standing/mentally in ranking list</t>
  </si>
  <si>
    <t xml:space="preserve">weehlchair</t>
  </si>
  <si>
    <t xml:space="preserve">Number of player weehlchair/standing/mentally in Sydney</t>
  </si>
  <si>
    <t xml:space="preserve">ITTC adjust</t>
  </si>
  <si>
    <t xml:space="preserve"> protected class</t>
  </si>
  <si>
    <t xml:space="preserve">ITTC adyust</t>
  </si>
  <si>
    <t xml:space="preserve">in ranking</t>
  </si>
  <si>
    <t xml:space="preserve">REGIONAL CHAMPIONSHIP</t>
  </si>
  <si>
    <t xml:space="preserve">Winner Medails for Sydney</t>
  </si>
  <si>
    <t xml:space="preserve">AFRICA</t>
  </si>
  <si>
    <t xml:space="preserve">Gold</t>
  </si>
  <si>
    <t xml:space="preserve">EUROPE</t>
  </si>
  <si>
    <t xml:space="preserve">Silber</t>
  </si>
  <si>
    <t xml:space="preserve">Bronze</t>
  </si>
  <si>
    <t xml:space="preserve">4th p</t>
  </si>
  <si>
    <t xml:space="preserve">FESPIC</t>
  </si>
  <si>
    <t xml:space="preserve">PANAM</t>
  </si>
  <si>
    <t xml:space="preserve">1/2</t>
  </si>
  <si>
    <t xml:space="preserve">6/7/8</t>
  </si>
  <si>
    <t xml:space="preserve">REGIONAL SLOTS</t>
  </si>
  <si>
    <t xml:space="preserve">EUROPA</t>
  </si>
  <si>
    <t xml:space="preserve">class</t>
  </si>
  <si>
    <t xml:space="preserve">Total reg.</t>
  </si>
  <si>
    <t xml:space="preserve">n.of players</t>
  </si>
  <si>
    <t xml:space="preserve">n.of slots</t>
  </si>
  <si>
    <t xml:space="preserve">ITTC</t>
  </si>
  <si>
    <t xml:space="preserve">slots</t>
  </si>
  <si>
    <t xml:space="preserve">in world rank.</t>
  </si>
  <si>
    <t xml:space="preserve">adjust</t>
  </si>
  <si>
    <t xml:space="preserve">SLOTS FOR REGIONAL CHAMPIONSHIP</t>
  </si>
  <si>
    <t xml:space="preserve">60%+10%w.card -TTP</t>
  </si>
  <si>
    <t xml:space="preserve">ranking</t>
  </si>
  <si>
    <t xml:space="preserve">Regional</t>
  </si>
  <si>
    <t xml:space="preserve">WILD CARD + TEAM TARGET PLAYERS</t>
  </si>
  <si>
    <t xml:space="preserve">10% of 272 = 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[$-409]d\-mmm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360</xdr:colOff>
      <xdr:row>5</xdr:row>
      <xdr:rowOff>162000</xdr:rowOff>
    </xdr:to>
    <xdr:sp>
      <xdr:nvSpPr>
        <xdr:cNvPr id="0" name="Rectangle 1"/>
        <xdr:cNvSpPr/>
      </xdr:nvSpPr>
      <xdr:spPr>
        <a:xfrm>
          <a:off x="0" y="942840"/>
          <a:ext cx="7250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360</xdr:colOff>
      <xdr:row>29</xdr:row>
      <xdr:rowOff>162000</xdr:rowOff>
    </xdr:to>
    <xdr:sp>
      <xdr:nvSpPr>
        <xdr:cNvPr id="1" name="Rectangle 2"/>
        <xdr:cNvSpPr/>
      </xdr:nvSpPr>
      <xdr:spPr>
        <a:xfrm>
          <a:off x="0" y="4943520"/>
          <a:ext cx="7250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2.42"/>
    <col collapsed="false" customWidth="true" hidden="false" outlineLevel="0" max="4" min="4" style="0" width="7.56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20.25" hidden="false" customHeight="false" outlineLevel="0" collapsed="false">
      <c r="B4" s="2" t="s">
        <v>3</v>
      </c>
      <c r="C4" s="2"/>
      <c r="D4" s="2"/>
      <c r="E4" s="2"/>
      <c r="F4" s="2" t="s">
        <v>4</v>
      </c>
    </row>
    <row r="6" customFormat="false" ht="12.75" hidden="false" customHeight="false" outlineLevel="0" collapsed="false">
      <c r="B6" s="3" t="s">
        <v>5</v>
      </c>
      <c r="C6" s="3" t="s">
        <v>6</v>
      </c>
      <c r="D6" s="3" t="s">
        <v>7</v>
      </c>
      <c r="E6" s="3" t="s">
        <v>8</v>
      </c>
      <c r="F6" s="3" t="s">
        <v>5</v>
      </c>
      <c r="G6" s="3" t="s">
        <v>6</v>
      </c>
      <c r="H6" s="3" t="s">
        <v>7</v>
      </c>
      <c r="I6" s="3" t="s">
        <v>8</v>
      </c>
    </row>
    <row r="8" customFormat="false" ht="12.75" hidden="false" customHeight="false" outlineLevel="0" collapsed="false">
      <c r="B8" s="4" t="n">
        <v>1</v>
      </c>
      <c r="C8" s="5" t="n">
        <v>27</v>
      </c>
      <c r="D8" s="6" t="n">
        <f aca="false">C8/B23</f>
        <v>0.0897009966777409</v>
      </c>
      <c r="E8" s="7"/>
      <c r="F8" s="8" t="n">
        <v>1</v>
      </c>
      <c r="G8" s="5" t="n">
        <v>1</v>
      </c>
      <c r="H8" s="6" t="n">
        <f aca="false">G8/F23</f>
        <v>0.0119047619047619</v>
      </c>
      <c r="I8" s="5"/>
    </row>
    <row r="9" customFormat="false" ht="12.75" hidden="false" customHeight="false" outlineLevel="0" collapsed="false">
      <c r="B9" s="4" t="n">
        <v>2</v>
      </c>
      <c r="C9" s="5" t="n">
        <v>49</v>
      </c>
      <c r="D9" s="6" t="n">
        <f aca="false">C9/B23</f>
        <v>0.162790697674419</v>
      </c>
      <c r="E9" s="7"/>
      <c r="F9" s="8" t="n">
        <v>2</v>
      </c>
      <c r="G9" s="5" t="n">
        <v>8</v>
      </c>
      <c r="H9" s="6" t="n">
        <f aca="false">G9/F23</f>
        <v>0.0952380952380952</v>
      </c>
      <c r="I9" s="5"/>
    </row>
    <row r="10" customFormat="false" ht="12.75" hidden="false" customHeight="false" outlineLevel="0" collapsed="false">
      <c r="B10" s="4" t="n">
        <v>3</v>
      </c>
      <c r="C10" s="5" t="n">
        <v>92</v>
      </c>
      <c r="D10" s="6" t="n">
        <f aca="false">C10/B23</f>
        <v>0.305647840531561</v>
      </c>
      <c r="E10" s="7"/>
      <c r="F10" s="8" t="n">
        <v>3</v>
      </c>
      <c r="G10" s="5" t="n">
        <v>26</v>
      </c>
      <c r="H10" s="6" t="n">
        <f aca="false">G10/F23</f>
        <v>0.30952380952381</v>
      </c>
      <c r="I10" s="5"/>
    </row>
    <row r="11" customFormat="false" ht="12.75" hidden="false" customHeight="false" outlineLevel="0" collapsed="false">
      <c r="B11" s="4" t="n">
        <v>4</v>
      </c>
      <c r="C11" s="5" t="n">
        <v>62</v>
      </c>
      <c r="D11" s="6" t="n">
        <f aca="false">C11/B23</f>
        <v>0.205980066445183</v>
      </c>
      <c r="E11" s="7"/>
      <c r="F11" s="8" t="n">
        <v>4</v>
      </c>
      <c r="G11" s="5" t="n">
        <v>25</v>
      </c>
      <c r="H11" s="6" t="n">
        <f aca="false">G11/F23</f>
        <v>0.297619047619048</v>
      </c>
      <c r="I11" s="5"/>
    </row>
    <row r="12" customFormat="false" ht="13.5" hidden="false" customHeight="false" outlineLevel="0" collapsed="false">
      <c r="B12" s="9" t="n">
        <v>5</v>
      </c>
      <c r="C12" s="10" t="n">
        <v>71</v>
      </c>
      <c r="D12" s="11" t="n">
        <f aca="false">C12/B23</f>
        <v>0.235880398671096</v>
      </c>
      <c r="E12" s="12"/>
      <c r="F12" s="13" t="n">
        <v>5</v>
      </c>
      <c r="G12" s="10" t="n">
        <v>24</v>
      </c>
      <c r="H12" s="11" t="n">
        <f aca="false">G12/F23</f>
        <v>0.285714285714286</v>
      </c>
      <c r="I12" s="10"/>
    </row>
    <row r="13" customFormat="false" ht="13.5" hidden="false" customHeight="false" outlineLevel="0" collapsed="false">
      <c r="B13" s="14" t="n">
        <v>6</v>
      </c>
      <c r="C13" s="15" t="n">
        <v>33</v>
      </c>
      <c r="D13" s="16" t="n">
        <f aca="false">C13/B24</f>
        <v>0.160194174757282</v>
      </c>
      <c r="E13" s="17"/>
      <c r="F13" s="18" t="n">
        <v>6</v>
      </c>
      <c r="G13" s="15" t="n">
        <v>0</v>
      </c>
      <c r="H13" s="16" t="n">
        <f aca="false">G13/F24</f>
        <v>0</v>
      </c>
      <c r="I13" s="15"/>
    </row>
    <row r="14" customFormat="false" ht="12.75" hidden="false" customHeight="false" outlineLevel="0" collapsed="false">
      <c r="B14" s="4" t="n">
        <v>7</v>
      </c>
      <c r="C14" s="5" t="n">
        <v>14</v>
      </c>
      <c r="D14" s="11" t="n">
        <f aca="false">C14/B24</f>
        <v>0.0679611650485437</v>
      </c>
      <c r="E14" s="7"/>
      <c r="F14" s="8" t="n">
        <v>7</v>
      </c>
      <c r="G14" s="5" t="n">
        <v>6</v>
      </c>
      <c r="H14" s="6" t="n">
        <f aca="false">G14/F24</f>
        <v>0.111111111111111</v>
      </c>
      <c r="I14" s="5"/>
    </row>
    <row r="15" customFormat="false" ht="12.75" hidden="false" customHeight="false" outlineLevel="0" collapsed="false">
      <c r="B15" s="4" t="n">
        <v>8</v>
      </c>
      <c r="C15" s="5" t="n">
        <v>61</v>
      </c>
      <c r="D15" s="11" t="n">
        <f aca="false">C15/B24</f>
        <v>0.296116504854369</v>
      </c>
      <c r="E15" s="7"/>
      <c r="F15" s="8" t="n">
        <v>8</v>
      </c>
      <c r="G15" s="5" t="n">
        <v>13</v>
      </c>
      <c r="H15" s="6" t="n">
        <f aca="false">G15/F24</f>
        <v>0.240740740740741</v>
      </c>
      <c r="I15" s="5"/>
    </row>
    <row r="16" customFormat="false" ht="12.75" hidden="false" customHeight="false" outlineLevel="0" collapsed="false">
      <c r="B16" s="4" t="n">
        <v>9</v>
      </c>
      <c r="C16" s="5" t="n">
        <v>55</v>
      </c>
      <c r="D16" s="11" t="n">
        <f aca="false">C16/B24</f>
        <v>0.266990291262136</v>
      </c>
      <c r="E16" s="7"/>
      <c r="F16" s="8" t="n">
        <v>9</v>
      </c>
      <c r="G16" s="5" t="n">
        <v>19</v>
      </c>
      <c r="H16" s="6" t="n">
        <f aca="false">G16/F24</f>
        <v>0.351851851851852</v>
      </c>
      <c r="I16" s="5"/>
    </row>
    <row r="17" customFormat="false" ht="12.75" hidden="false" customHeight="false" outlineLevel="0" collapsed="false">
      <c r="B17" s="4" t="n">
        <v>10</v>
      </c>
      <c r="C17" s="5" t="n">
        <v>43</v>
      </c>
      <c r="D17" s="11" t="n">
        <f aca="false">C17/B24</f>
        <v>0.20873786407767</v>
      </c>
      <c r="E17" s="7"/>
      <c r="F17" s="8" t="n">
        <v>10</v>
      </c>
      <c r="G17" s="5" t="n">
        <v>16</v>
      </c>
      <c r="H17" s="6" t="n">
        <f aca="false">G17/F24</f>
        <v>0.296296296296296</v>
      </c>
      <c r="I17" s="5"/>
    </row>
    <row r="18" customFormat="false" ht="12.75" hidden="false" customHeight="false" outlineLevel="0" collapsed="false">
      <c r="B18" s="4" t="n">
        <v>11</v>
      </c>
      <c r="C18" s="5" t="n">
        <v>33</v>
      </c>
      <c r="D18" s="11" t="n">
        <f aca="false">C18/B26</f>
        <v>0.0611111111111111</v>
      </c>
      <c r="E18" s="7" t="n">
        <v>16</v>
      </c>
      <c r="F18" s="8" t="n">
        <v>11</v>
      </c>
      <c r="G18" s="5" t="n">
        <v>18</v>
      </c>
      <c r="H18" s="6" t="n">
        <f aca="false">G18/F26</f>
        <v>0.115384615384615</v>
      </c>
      <c r="I18" s="5" t="n">
        <v>12</v>
      </c>
    </row>
    <row r="19" customFormat="false" ht="12.75" hidden="false" customHeight="false" outlineLevel="0" collapsed="false">
      <c r="B19" s="3" t="s">
        <v>9</v>
      </c>
      <c r="C19" s="19" t="n">
        <f aca="false">SUM(C8:C18)</f>
        <v>540</v>
      </c>
      <c r="D19" s="20"/>
      <c r="E19" s="21"/>
      <c r="F19" s="22" t="s">
        <v>9</v>
      </c>
      <c r="G19" s="19" t="n">
        <f aca="false">SUM(G8:G18)</f>
        <v>156</v>
      </c>
      <c r="H19" s="20"/>
      <c r="I19" s="20"/>
    </row>
    <row r="21" customFormat="false" ht="33" hidden="false" customHeight="true" outlineLevel="0" collapsed="false">
      <c r="A21" s="1"/>
    </row>
    <row r="22" customFormat="false" ht="12.75" hidden="false" customHeight="false" outlineLevel="0" collapsed="false">
      <c r="A22" s="4" t="s">
        <v>3</v>
      </c>
      <c r="B22" s="23"/>
      <c r="C22" s="23"/>
      <c r="D22" s="24"/>
      <c r="E22" s="4" t="s">
        <v>4</v>
      </c>
      <c r="F22" s="5"/>
      <c r="G22" s="5"/>
    </row>
    <row r="23" customFormat="false" ht="13.5" hidden="false" customHeight="false" outlineLevel="0" collapsed="false">
      <c r="A23" s="5" t="s">
        <v>10</v>
      </c>
      <c r="B23" s="5" t="n">
        <f aca="false">SUM(C8:C12)</f>
        <v>301</v>
      </c>
      <c r="C23" s="5"/>
      <c r="D23" s="25"/>
      <c r="E23" s="5" t="s">
        <v>10</v>
      </c>
      <c r="F23" s="5" t="n">
        <f aca="false">SUM(G8:G12)</f>
        <v>84</v>
      </c>
      <c r="G23" s="5"/>
      <c r="I23" s="26" t="s">
        <v>11</v>
      </c>
      <c r="J23" s="27"/>
    </row>
    <row r="24" customFormat="false" ht="13.5" hidden="false" customHeight="false" outlineLevel="0" collapsed="false">
      <c r="A24" s="10" t="s">
        <v>12</v>
      </c>
      <c r="B24" s="10" t="n">
        <f aca="false">SUM(C13:C17)</f>
        <v>206</v>
      </c>
      <c r="C24" s="10"/>
      <c r="D24" s="25"/>
      <c r="E24" s="10" t="s">
        <v>12</v>
      </c>
      <c r="F24" s="10" t="n">
        <f aca="false">SUM(G13:G17)</f>
        <v>54</v>
      </c>
      <c r="G24" s="10"/>
      <c r="I24" s="28"/>
      <c r="J24" s="29"/>
    </row>
    <row r="25" customFormat="false" ht="12.75" hidden="false" customHeight="false" outlineLevel="0" collapsed="false">
      <c r="A25" s="5" t="s">
        <v>13</v>
      </c>
      <c r="B25" s="5" t="n">
        <v>33</v>
      </c>
      <c r="C25" s="5"/>
      <c r="D25" s="25"/>
      <c r="E25" s="5" t="s">
        <v>13</v>
      </c>
      <c r="F25" s="5" t="n">
        <v>18</v>
      </c>
      <c r="G25" s="5"/>
      <c r="I25" s="28"/>
      <c r="J25" s="29"/>
    </row>
    <row r="26" customFormat="false" ht="21" hidden="false" customHeight="false" outlineLevel="0" collapsed="false">
      <c r="A26" s="30" t="s">
        <v>14</v>
      </c>
      <c r="B26" s="31" t="n">
        <f aca="false">SUM(B23:B25)</f>
        <v>540</v>
      </c>
      <c r="C26" s="32"/>
      <c r="E26" s="30" t="s">
        <v>14</v>
      </c>
      <c r="F26" s="31" t="n">
        <f aca="false">SUM(F23:F25)</f>
        <v>156</v>
      </c>
      <c r="G26" s="32"/>
      <c r="I26" s="33" t="n">
        <f aca="false">C19+G19</f>
        <v>696</v>
      </c>
      <c r="J2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9.99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28"/>
  </cols>
  <sheetData>
    <row r="3" customFormat="false" ht="12.75" hidden="false" customHeight="false" outlineLevel="0" collapsed="false">
      <c r="B3" s="0" t="s">
        <v>15</v>
      </c>
    </row>
    <row r="9" customFormat="false" ht="12.75" hidden="false" customHeight="false" outlineLevel="0" collapsed="false">
      <c r="A9" s="0" t="s">
        <v>16</v>
      </c>
    </row>
    <row r="10" customFormat="false" ht="12.75" hidden="false" customHeight="false" outlineLevel="0" collapsed="false">
      <c r="A10" s="23" t="s">
        <v>17</v>
      </c>
      <c r="B10" s="23"/>
      <c r="C10" s="23" t="s">
        <v>18</v>
      </c>
    </row>
    <row r="11" customFormat="false" ht="12.75" hidden="false" customHeight="false" outlineLevel="0" collapsed="false">
      <c r="A11" s="23" t="s">
        <v>19</v>
      </c>
      <c r="B11" s="23"/>
      <c r="C11" s="23" t="s">
        <v>18</v>
      </c>
    </row>
    <row r="12" customFormat="false" ht="12.75" hidden="false" customHeight="false" outlineLevel="0" collapsed="false">
      <c r="A12" s="23" t="s">
        <v>20</v>
      </c>
      <c r="B12" s="23"/>
      <c r="C12" s="23" t="s">
        <v>18</v>
      </c>
    </row>
    <row r="13" customFormat="false" ht="23.25" hidden="false" customHeight="false" outlineLevel="0" collapsed="false">
      <c r="A13" s="35" t="s">
        <v>14</v>
      </c>
      <c r="B13" s="5"/>
      <c r="C13" s="36"/>
    </row>
    <row r="17" customFormat="false" ht="23.25" hidden="false" customHeight="false" outlineLevel="0" collapsed="false">
      <c r="A17" s="37" t="s">
        <v>21</v>
      </c>
      <c r="B17" s="37"/>
    </row>
    <row r="19" customFormat="false" ht="20.25" hidden="false" customHeight="false" outlineLevel="0" collapsed="false">
      <c r="A19" s="1" t="s">
        <v>22</v>
      </c>
      <c r="B19" s="1"/>
      <c r="C19" s="1"/>
      <c r="D19" s="38" t="n">
        <v>668</v>
      </c>
    </row>
    <row r="20" customFormat="false" ht="15.75" hidden="false" customHeight="false" outlineLevel="0" collapsed="false">
      <c r="A20" s="4" t="s">
        <v>23</v>
      </c>
      <c r="B20" s="6" t="n">
        <f aca="false">520/668</f>
        <v>0.778443113772455</v>
      </c>
      <c r="C20" s="5" t="n">
        <f aca="false">272/100*77.84</f>
        <v>211.7248</v>
      </c>
      <c r="D20" s="39" t="n">
        <v>212</v>
      </c>
    </row>
    <row r="21" customFormat="false" ht="15.75" hidden="false" customHeight="false" outlineLevel="0" collapsed="false">
      <c r="A21" s="4" t="s">
        <v>24</v>
      </c>
      <c r="B21" s="6" t="n">
        <f aca="false">148/668</f>
        <v>0.221556886227545</v>
      </c>
      <c r="C21" s="5" t="n">
        <f aca="false">272/100*22.16</f>
        <v>60.2752</v>
      </c>
      <c r="D21" s="39" t="n">
        <v>60</v>
      </c>
    </row>
    <row r="25" customFormat="false" ht="12.75" hidden="false" customHeight="false" outlineLevel="0" collapsed="false">
      <c r="A25" s="1" t="s">
        <v>25</v>
      </c>
      <c r="B25" s="1"/>
    </row>
    <row r="26" customFormat="false" ht="15.75" hidden="false" customHeight="false" outlineLevel="0" collapsed="false">
      <c r="A26" s="4" t="s">
        <v>23</v>
      </c>
      <c r="B26" s="6" t="n">
        <v>0.72</v>
      </c>
      <c r="C26" s="5" t="n">
        <f aca="false">272/100*72</f>
        <v>195.84</v>
      </c>
      <c r="D26" s="39" t="n">
        <v>196</v>
      </c>
    </row>
    <row r="27" customFormat="false" ht="15.75" hidden="false" customHeight="false" outlineLevel="0" collapsed="false">
      <c r="A27" s="4" t="s">
        <v>24</v>
      </c>
      <c r="B27" s="6" t="n">
        <v>0.28</v>
      </c>
      <c r="C27" s="5" t="n">
        <f aca="false">272/100*28</f>
        <v>76.16</v>
      </c>
      <c r="D27" s="39" t="n">
        <v>76</v>
      </c>
    </row>
    <row r="28" customFormat="false" ht="15.75" hidden="false" customHeight="false" outlineLevel="0" collapsed="false">
      <c r="A28" s="4" t="s">
        <v>14</v>
      </c>
      <c r="B28" s="5"/>
      <c r="C28" s="5"/>
      <c r="D28" s="39" t="n">
        <f aca="false">SUM(D26:D27)</f>
        <v>272</v>
      </c>
    </row>
    <row r="30" customFormat="false" ht="12.75" hidden="false" customHeight="false" outlineLevel="0" collapsed="false">
      <c r="A30" s="1" t="s">
        <v>26</v>
      </c>
    </row>
    <row r="31" customFormat="false" ht="12.75" hidden="false" customHeight="false" outlineLevel="0" collapsed="false">
      <c r="A31" s="4" t="s">
        <v>3</v>
      </c>
      <c r="B31" s="5"/>
      <c r="C31" s="5"/>
      <c r="E31" s="4" t="s">
        <v>4</v>
      </c>
      <c r="F31" s="5"/>
      <c r="G31" s="5"/>
    </row>
    <row r="32" customFormat="false" ht="12.75" hidden="false" customHeight="false" outlineLevel="0" collapsed="false">
      <c r="A32" s="5" t="s">
        <v>27</v>
      </c>
      <c r="B32" s="5" t="n">
        <v>301</v>
      </c>
      <c r="C32" s="40" t="n">
        <f aca="false">B32/540</f>
        <v>0.557407407407408</v>
      </c>
      <c r="E32" s="5" t="s">
        <v>27</v>
      </c>
      <c r="F32" s="5" t="n">
        <v>84</v>
      </c>
      <c r="G32" s="40" t="n">
        <f aca="false">F32/156</f>
        <v>0.538461538461538</v>
      </c>
    </row>
    <row r="33" customFormat="false" ht="12.75" hidden="false" customHeight="false" outlineLevel="0" collapsed="false">
      <c r="A33" s="5" t="s">
        <v>12</v>
      </c>
      <c r="B33" s="5" t="n">
        <v>206</v>
      </c>
      <c r="C33" s="40" t="n">
        <f aca="false">B33/540</f>
        <v>0.381481481481482</v>
      </c>
      <c r="E33" s="5" t="s">
        <v>12</v>
      </c>
      <c r="F33" s="5" t="n">
        <v>54</v>
      </c>
      <c r="G33" s="40" t="n">
        <f aca="false">F33/156</f>
        <v>0.346153846153846</v>
      </c>
    </row>
    <row r="34" customFormat="false" ht="12.75" hidden="false" customHeight="false" outlineLevel="0" collapsed="false">
      <c r="A34" s="5" t="s">
        <v>13</v>
      </c>
      <c r="B34" s="5" t="n">
        <v>33</v>
      </c>
      <c r="C34" s="40" t="n">
        <f aca="false">B34/540</f>
        <v>0.0611111111111111</v>
      </c>
      <c r="E34" s="5" t="s">
        <v>13</v>
      </c>
      <c r="F34" s="5" t="n">
        <v>18</v>
      </c>
      <c r="G34" s="40" t="n">
        <f aca="false">F34/156</f>
        <v>0.115384615384615</v>
      </c>
    </row>
    <row r="35" customFormat="false" ht="12.75" hidden="false" customHeight="false" outlineLevel="0" collapsed="false">
      <c r="A35" s="5"/>
      <c r="B35" s="23" t="n">
        <f aca="false">SUM(B32:B34)</f>
        <v>540</v>
      </c>
      <c r="C35" s="5"/>
      <c r="E35" s="5"/>
      <c r="F35" s="23" t="n">
        <f aca="false">SUM(F32:F34)</f>
        <v>156</v>
      </c>
      <c r="G35" s="5"/>
    </row>
    <row r="37" customFormat="false" ht="12.75" hidden="false" customHeight="false" outlineLevel="0" collapsed="false">
      <c r="A37" s="1" t="s">
        <v>28</v>
      </c>
    </row>
    <row r="38" customFormat="false" ht="12.75" hidden="false" customHeight="false" outlineLevel="0" collapsed="false">
      <c r="A38" s="4" t="s">
        <v>3</v>
      </c>
      <c r="B38" s="5"/>
      <c r="C38" s="5"/>
      <c r="E38" s="4" t="s">
        <v>4</v>
      </c>
      <c r="F38" s="5"/>
      <c r="G38" s="5"/>
    </row>
    <row r="39" customFormat="false" ht="12.75" hidden="false" customHeight="false" outlineLevel="0" collapsed="false">
      <c r="A39" s="5" t="s">
        <v>12</v>
      </c>
      <c r="B39" s="5" t="n">
        <f aca="false">196/100*38.15</f>
        <v>74.774</v>
      </c>
      <c r="C39" s="40" t="n">
        <f aca="false">206/540</f>
        <v>0.381481481481482</v>
      </c>
      <c r="E39" s="5" t="s">
        <v>12</v>
      </c>
      <c r="F39" s="5" t="n">
        <f aca="false">76/100*34.62</f>
        <v>26.3112</v>
      </c>
      <c r="G39" s="40" t="n">
        <f aca="false">54/156</f>
        <v>0.346153846153846</v>
      </c>
    </row>
    <row r="40" customFormat="false" ht="12.75" hidden="false" customHeight="false" outlineLevel="0" collapsed="false">
      <c r="A40" s="5" t="s">
        <v>27</v>
      </c>
      <c r="B40" s="5" t="n">
        <f aca="false">196/100*55.74</f>
        <v>109.2504</v>
      </c>
      <c r="C40" s="40" t="n">
        <f aca="false">301/540</f>
        <v>0.557407407407408</v>
      </c>
      <c r="E40" s="5" t="s">
        <v>27</v>
      </c>
      <c r="F40" s="5" t="n">
        <f aca="false">76/100*53.85</f>
        <v>40.926</v>
      </c>
      <c r="G40" s="40" t="n">
        <f aca="false">84/156</f>
        <v>0.538461538461538</v>
      </c>
    </row>
    <row r="41" customFormat="false" ht="12.75" hidden="false" customHeight="false" outlineLevel="0" collapsed="false">
      <c r="A41" s="5" t="s">
        <v>13</v>
      </c>
      <c r="B41" s="5" t="n">
        <f aca="false">196/100*6.11</f>
        <v>11.9756</v>
      </c>
      <c r="C41" s="40" t="n">
        <v>0.0611</v>
      </c>
      <c r="E41" s="5" t="s">
        <v>13</v>
      </c>
      <c r="F41" s="5" t="n">
        <f aca="false">76/100*11.54</f>
        <v>8.7704</v>
      </c>
      <c r="G41" s="40" t="n">
        <v>0.1154</v>
      </c>
    </row>
    <row r="42" customFormat="false" ht="12.75" hidden="false" customHeight="false" outlineLevel="0" collapsed="false">
      <c r="A42" s="5"/>
      <c r="B42" s="23" t="n">
        <f aca="false">SUM(B39:B41)</f>
        <v>196</v>
      </c>
      <c r="C42" s="5"/>
      <c r="E42" s="5"/>
      <c r="F42" s="23" t="n">
        <f aca="false">SUM(F39:F41)</f>
        <v>76.0076</v>
      </c>
      <c r="G42" s="5"/>
    </row>
    <row r="44" customFormat="false" ht="12.75" hidden="false" customHeight="false" outlineLevel="0" collapsed="false">
      <c r="A44" s="4" t="s">
        <v>3</v>
      </c>
      <c r="B44" s="5" t="s">
        <v>29</v>
      </c>
      <c r="E44" s="4" t="s">
        <v>4</v>
      </c>
      <c r="F44" s="5" t="s">
        <v>29</v>
      </c>
    </row>
    <row r="45" customFormat="false" ht="12.75" hidden="false" customHeight="false" outlineLevel="0" collapsed="false">
      <c r="A45" s="5" t="s">
        <v>12</v>
      </c>
      <c r="B45" s="5" t="n">
        <v>74</v>
      </c>
      <c r="E45" s="5" t="s">
        <v>12</v>
      </c>
      <c r="F45" s="5" t="n">
        <v>26</v>
      </c>
    </row>
    <row r="46" customFormat="false" ht="12.75" hidden="false" customHeight="false" outlineLevel="0" collapsed="false">
      <c r="A46" s="5" t="s">
        <v>27</v>
      </c>
      <c r="B46" s="5" t="n">
        <v>110</v>
      </c>
      <c r="E46" s="5" t="s">
        <v>27</v>
      </c>
      <c r="F46" s="5" t="n">
        <v>42</v>
      </c>
    </row>
    <row r="47" customFormat="false" ht="20.25" hidden="false" customHeight="false" outlineLevel="0" collapsed="false">
      <c r="A47" s="5" t="s">
        <v>13</v>
      </c>
      <c r="B47" s="5" t="n">
        <v>12</v>
      </c>
      <c r="C47" s="2"/>
      <c r="E47" s="5" t="s">
        <v>13</v>
      </c>
      <c r="F47" s="5" t="n">
        <v>8</v>
      </c>
      <c r="G47" s="41"/>
    </row>
    <row r="48" customFormat="false" ht="18" hidden="false" customHeight="false" outlineLevel="0" collapsed="false">
      <c r="A48" s="5"/>
      <c r="B48" s="35" t="n">
        <f aca="false">SUM(B45:B47)</f>
        <v>196</v>
      </c>
      <c r="E48" s="5"/>
      <c r="F48" s="35" t="n">
        <f aca="false">SUM(F45:F47)</f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6" min="6" style="0" width="11.05"/>
    <col collapsed="false" customWidth="true" hidden="false" outlineLevel="0" max="8" min="8" style="0" width="11.56"/>
    <col collapsed="false" customWidth="true" hidden="false" outlineLevel="0" max="11" min="11" style="0" width="11.7"/>
  </cols>
  <sheetData>
    <row r="2" customFormat="false" ht="12.75" hidden="false" customHeight="false" outlineLevel="0" collapsed="false">
      <c r="C2" s="4" t="s">
        <v>3</v>
      </c>
      <c r="D2" s="5" t="s">
        <v>29</v>
      </c>
      <c r="G2" s="4" t="s">
        <v>4</v>
      </c>
      <c r="H2" s="5" t="s">
        <v>29</v>
      </c>
    </row>
    <row r="3" customFormat="false" ht="12.75" hidden="false" customHeight="false" outlineLevel="0" collapsed="false">
      <c r="C3" s="5" t="s">
        <v>12</v>
      </c>
      <c r="D3" s="5" t="n">
        <v>74</v>
      </c>
      <c r="G3" s="5" t="s">
        <v>12</v>
      </c>
      <c r="H3" s="5" t="n">
        <v>26</v>
      </c>
    </row>
    <row r="4" customFormat="false" ht="12.75" hidden="false" customHeight="false" outlineLevel="0" collapsed="false">
      <c r="C4" s="5" t="s">
        <v>27</v>
      </c>
      <c r="D4" s="5" t="n">
        <v>110</v>
      </c>
      <c r="G4" s="5" t="s">
        <v>27</v>
      </c>
      <c r="H4" s="5" t="n">
        <v>42</v>
      </c>
    </row>
    <row r="5" customFormat="false" ht="20.25" hidden="false" customHeight="false" outlineLevel="0" collapsed="false">
      <c r="C5" s="5" t="s">
        <v>13</v>
      </c>
      <c r="D5" s="5" t="n">
        <v>12</v>
      </c>
      <c r="E5" s="2"/>
      <c r="G5" s="5" t="s">
        <v>13</v>
      </c>
      <c r="H5" s="5" t="n">
        <v>8</v>
      </c>
    </row>
    <row r="6" customFormat="false" ht="18" hidden="false" customHeight="false" outlineLevel="0" collapsed="false">
      <c r="C6" s="5"/>
      <c r="D6" s="35" t="n">
        <f aca="false">SUM(D3:D5)</f>
        <v>196</v>
      </c>
      <c r="G6" s="5"/>
      <c r="H6" s="35" t="n">
        <f aca="false">SUM(H3:H5)</f>
        <v>76</v>
      </c>
    </row>
    <row r="8" customFormat="false" ht="21.75" hidden="false" customHeight="true" outlineLevel="0" collapsed="false">
      <c r="A8" s="42"/>
      <c r="B8" s="1" t="s">
        <v>30</v>
      </c>
      <c r="C8" s="1"/>
      <c r="D8" s="1"/>
    </row>
    <row r="9" customFormat="false" ht="21.75" hidden="false" customHeight="true" outlineLevel="0" collapsed="false">
      <c r="A9" s="43"/>
      <c r="B9" s="1"/>
      <c r="C9" s="1"/>
      <c r="D9" s="1"/>
    </row>
    <row r="10" customFormat="false" ht="12.75" hidden="false" customHeight="false" outlineLevel="0" collapsed="false">
      <c r="B10" s="1" t="s">
        <v>3</v>
      </c>
      <c r="H10" s="1" t="s">
        <v>4</v>
      </c>
    </row>
    <row r="11" customFormat="false" ht="12.75" hidden="false" customHeight="false" outlineLevel="0" collapsed="false">
      <c r="B11" s="44" t="s">
        <v>5</v>
      </c>
      <c r="C11" s="45" t="s">
        <v>6</v>
      </c>
      <c r="D11" s="46" t="s">
        <v>7</v>
      </c>
      <c r="E11" s="3" t="s">
        <v>8</v>
      </c>
      <c r="F11" s="3" t="s">
        <v>31</v>
      </c>
      <c r="G11" s="44" t="s">
        <v>5</v>
      </c>
      <c r="H11" s="45" t="s">
        <v>6</v>
      </c>
      <c r="I11" s="46" t="s">
        <v>7</v>
      </c>
      <c r="J11" s="3" t="s">
        <v>8</v>
      </c>
      <c r="K11" s="3" t="s">
        <v>31</v>
      </c>
    </row>
    <row r="12" customFormat="false" ht="12.75" hidden="false" customHeight="false" outlineLevel="0" collapsed="false">
      <c r="C12" s="47" t="s">
        <v>32</v>
      </c>
      <c r="H12" s="47" t="s">
        <v>32</v>
      </c>
    </row>
    <row r="13" customFormat="false" ht="15.75" hidden="false" customHeight="false" outlineLevel="0" collapsed="false">
      <c r="B13" s="4" t="n">
        <v>1</v>
      </c>
      <c r="C13" s="48" t="n">
        <v>27</v>
      </c>
      <c r="D13" s="6" t="n">
        <v>0.0897009966777409</v>
      </c>
      <c r="E13" s="49" t="n">
        <f aca="false">110/100*8.97</f>
        <v>9.867</v>
      </c>
      <c r="F13" s="50" t="n">
        <v>12</v>
      </c>
      <c r="G13" s="51" t="n">
        <v>1</v>
      </c>
      <c r="H13" s="52" t="n">
        <v>1</v>
      </c>
      <c r="I13" s="6" t="n">
        <v>0.0119047619047619</v>
      </c>
      <c r="J13" s="49" t="n">
        <f aca="false">42/100*1.19</f>
        <v>0.4998</v>
      </c>
      <c r="K13" s="53"/>
    </row>
    <row r="14" customFormat="false" ht="15.75" hidden="false" customHeight="false" outlineLevel="0" collapsed="false">
      <c r="B14" s="4" t="n">
        <v>2</v>
      </c>
      <c r="C14" s="5" t="n">
        <v>49</v>
      </c>
      <c r="D14" s="6" t="n">
        <v>0.162790697674419</v>
      </c>
      <c r="E14" s="49" t="n">
        <f aca="false">110/100*16.28</f>
        <v>17.908</v>
      </c>
      <c r="F14" s="54" t="n">
        <v>20</v>
      </c>
      <c r="G14" s="51" t="n">
        <v>2</v>
      </c>
      <c r="H14" s="5" t="n">
        <v>8</v>
      </c>
      <c r="I14" s="6" t="n">
        <v>0.0952380952380952</v>
      </c>
      <c r="J14" s="49" t="n">
        <f aca="false">42/100*9.52</f>
        <v>3.9984</v>
      </c>
      <c r="K14" s="55" t="n">
        <v>6</v>
      </c>
    </row>
    <row r="15" customFormat="false" ht="15.75" hidden="false" customHeight="false" outlineLevel="0" collapsed="false">
      <c r="B15" s="4" t="n">
        <v>3</v>
      </c>
      <c r="C15" s="5" t="n">
        <v>92</v>
      </c>
      <c r="D15" s="6" t="n">
        <v>0.305647840531561</v>
      </c>
      <c r="E15" s="49" t="n">
        <f aca="false">110/100*30.56</f>
        <v>33.616</v>
      </c>
      <c r="F15" s="56" t="n">
        <v>28</v>
      </c>
      <c r="G15" s="51" t="n">
        <v>3</v>
      </c>
      <c r="H15" s="57" t="n">
        <v>26</v>
      </c>
      <c r="I15" s="6" t="n">
        <v>0.30952380952381</v>
      </c>
      <c r="J15" s="49" t="n">
        <f aca="false">42/100*30.95</f>
        <v>12.999</v>
      </c>
      <c r="K15" s="58" t="n">
        <v>12</v>
      </c>
    </row>
    <row r="16" customFormat="false" ht="15.75" hidden="false" customHeight="false" outlineLevel="0" collapsed="false">
      <c r="B16" s="4" t="n">
        <v>4</v>
      </c>
      <c r="C16" s="5" t="n">
        <v>62</v>
      </c>
      <c r="D16" s="6" t="n">
        <v>0.205980066445183</v>
      </c>
      <c r="E16" s="49" t="n">
        <f aca="false">110/100*20.6</f>
        <v>22.66</v>
      </c>
      <c r="F16" s="56" t="n">
        <v>20</v>
      </c>
      <c r="G16" s="51" t="n">
        <v>4</v>
      </c>
      <c r="H16" s="5" t="n">
        <v>25</v>
      </c>
      <c r="I16" s="6" t="n">
        <v>0.297619047619048</v>
      </c>
      <c r="J16" s="49" t="n">
        <f aca="false">42/100*29.76</f>
        <v>12.4992</v>
      </c>
      <c r="K16" s="56" t="n">
        <v>12</v>
      </c>
    </row>
    <row r="17" customFormat="false" ht="16.5" hidden="false" customHeight="false" outlineLevel="0" collapsed="false">
      <c r="B17" s="59" t="n">
        <v>5</v>
      </c>
      <c r="C17" s="60" t="n">
        <v>71</v>
      </c>
      <c r="D17" s="61" t="n">
        <v>0.235880398671096</v>
      </c>
      <c r="E17" s="62" t="n">
        <f aca="false">110/100*23.59</f>
        <v>25.949</v>
      </c>
      <c r="F17" s="63" t="n">
        <v>24</v>
      </c>
      <c r="G17" s="27" t="n">
        <v>5</v>
      </c>
      <c r="H17" s="60" t="n">
        <v>24</v>
      </c>
      <c r="I17" s="61" t="n">
        <v>0.285714285714286</v>
      </c>
      <c r="J17" s="49" t="n">
        <f aca="false">42/100*28.57</f>
        <v>11.9994</v>
      </c>
      <c r="K17" s="63" t="n">
        <v>12</v>
      </c>
    </row>
    <row r="18" customFormat="false" ht="17.25" hidden="false" customHeight="false" outlineLevel="0" collapsed="false">
      <c r="B18" s="64"/>
      <c r="C18" s="65"/>
      <c r="D18" s="66"/>
      <c r="E18" s="67" t="n">
        <f aca="false">SUM(E13:E17)</f>
        <v>110</v>
      </c>
      <c r="F18" s="68" t="n">
        <f aca="false">SUM(F13:F17)</f>
        <v>104</v>
      </c>
      <c r="G18" s="69"/>
      <c r="H18" s="65"/>
      <c r="I18" s="66"/>
      <c r="J18" s="70" t="n">
        <f aca="false">SUM(J13:J17)</f>
        <v>41.9958</v>
      </c>
      <c r="K18" s="71" t="n">
        <f aca="false">SUM(K14:K17)</f>
        <v>42</v>
      </c>
    </row>
    <row r="19" customFormat="false" ht="16.5" hidden="false" customHeight="false" outlineLevel="0" collapsed="false">
      <c r="B19" s="47" t="n">
        <v>6</v>
      </c>
      <c r="C19" s="48" t="n">
        <v>33</v>
      </c>
      <c r="D19" s="72" t="n">
        <v>0.160194174757282</v>
      </c>
      <c r="E19" s="73" t="n">
        <f aca="false">74/100*16.02</f>
        <v>11.8548</v>
      </c>
      <c r="F19" s="55" t="n">
        <v>16</v>
      </c>
      <c r="G19" s="74" t="n">
        <v>6</v>
      </c>
      <c r="H19" s="48" t="n">
        <v>0</v>
      </c>
      <c r="I19" s="72" t="n">
        <v>0</v>
      </c>
      <c r="J19" s="73" t="n">
        <f aca="false">26/100*0</f>
        <v>0</v>
      </c>
      <c r="K19" s="53"/>
    </row>
    <row r="20" customFormat="false" ht="15.75" hidden="false" customHeight="false" outlineLevel="0" collapsed="false">
      <c r="B20" s="4" t="n">
        <v>7</v>
      </c>
      <c r="C20" s="5" t="n">
        <v>14</v>
      </c>
      <c r="D20" s="11" t="n">
        <v>0.0679611650485437</v>
      </c>
      <c r="E20" s="49" t="n">
        <f aca="false">74/100*6.8</f>
        <v>5.032</v>
      </c>
      <c r="F20" s="50" t="n">
        <v>8</v>
      </c>
      <c r="G20" s="51" t="n">
        <v>7</v>
      </c>
      <c r="H20" s="5" t="n">
        <v>6</v>
      </c>
      <c r="I20" s="6" t="n">
        <v>0.111111111111111</v>
      </c>
      <c r="J20" s="73" t="n">
        <f aca="false">26/100*11.11</f>
        <v>2.8886</v>
      </c>
      <c r="K20" s="75"/>
    </row>
    <row r="21" customFormat="false" ht="15.75" hidden="false" customHeight="false" outlineLevel="0" collapsed="false">
      <c r="B21" s="4" t="n">
        <v>8</v>
      </c>
      <c r="C21" s="5" t="n">
        <v>61</v>
      </c>
      <c r="D21" s="11" t="n">
        <v>0.296116504854369</v>
      </c>
      <c r="E21" s="49" t="n">
        <f aca="false">74/100*29.61</f>
        <v>21.9114</v>
      </c>
      <c r="F21" s="56" t="n">
        <v>20</v>
      </c>
      <c r="G21" s="51" t="n">
        <v>8</v>
      </c>
      <c r="H21" s="5" t="n">
        <v>13</v>
      </c>
      <c r="I21" s="6" t="n">
        <v>0.240740740740741</v>
      </c>
      <c r="J21" s="73" t="n">
        <f aca="false">26/100*24.07</f>
        <v>6.2582</v>
      </c>
      <c r="K21" s="76" t="n">
        <v>10</v>
      </c>
    </row>
    <row r="22" customFormat="false" ht="15.75" hidden="false" customHeight="false" outlineLevel="0" collapsed="false">
      <c r="B22" s="4" t="n">
        <v>9</v>
      </c>
      <c r="C22" s="5" t="n">
        <v>55</v>
      </c>
      <c r="D22" s="11" t="n">
        <v>0.266990291262136</v>
      </c>
      <c r="E22" s="49" t="n">
        <f aca="false">74/100*26.7</f>
        <v>19.758</v>
      </c>
      <c r="F22" s="56" t="n">
        <v>20</v>
      </c>
      <c r="G22" s="51" t="n">
        <v>9</v>
      </c>
      <c r="H22" s="5" t="n">
        <v>19</v>
      </c>
      <c r="I22" s="6" t="n">
        <v>0.351851851851852</v>
      </c>
      <c r="J22" s="77" t="n">
        <f aca="false">26/100*35.19</f>
        <v>9.1494</v>
      </c>
      <c r="K22" s="58" t="n">
        <v>8</v>
      </c>
    </row>
    <row r="23" customFormat="false" ht="16.5" hidden="false" customHeight="false" outlineLevel="0" collapsed="false">
      <c r="B23" s="9" t="n">
        <v>10</v>
      </c>
      <c r="C23" s="10" t="n">
        <v>43</v>
      </c>
      <c r="D23" s="11" t="n">
        <v>0.20873786407767</v>
      </c>
      <c r="E23" s="78" t="n">
        <f aca="false">74/100*20.87</f>
        <v>15.4438</v>
      </c>
      <c r="F23" s="79" t="n">
        <v>16</v>
      </c>
      <c r="G23" s="80" t="n">
        <v>10</v>
      </c>
      <c r="H23" s="10" t="n">
        <v>16</v>
      </c>
      <c r="I23" s="11" t="n">
        <v>0.296296296296296</v>
      </c>
      <c r="J23" s="77" t="n">
        <f aca="false">26/100*29.63</f>
        <v>7.7038</v>
      </c>
      <c r="K23" s="79" t="n">
        <v>8</v>
      </c>
    </row>
    <row r="24" customFormat="false" ht="17.25" hidden="false" customHeight="false" outlineLevel="0" collapsed="false">
      <c r="B24" s="64"/>
      <c r="C24" s="65"/>
      <c r="D24" s="66"/>
      <c r="E24" s="67" t="n">
        <f aca="false">SUM(E19:E23)</f>
        <v>74</v>
      </c>
      <c r="F24" s="71" t="n">
        <f aca="false">SUM(F19:F23)</f>
        <v>80</v>
      </c>
      <c r="G24" s="69"/>
      <c r="H24" s="65"/>
      <c r="I24" s="66"/>
      <c r="J24" s="70" t="n">
        <f aca="false">SUM(J19:J23)</f>
        <v>26</v>
      </c>
      <c r="K24" s="68" t="n">
        <f aca="false">SUM(K21:K23)</f>
        <v>26</v>
      </c>
    </row>
    <row r="25" customFormat="false" ht="16.5" hidden="false" customHeight="false" outlineLevel="0" collapsed="false">
      <c r="B25" s="47" t="n">
        <v>11</v>
      </c>
      <c r="C25" s="48" t="n">
        <v>33</v>
      </c>
      <c r="D25" s="11" t="n">
        <v>0.0611</v>
      </c>
      <c r="E25" s="78" t="n">
        <f aca="false">196/100*6.11</f>
        <v>11.9756</v>
      </c>
      <c r="F25" s="54" t="n">
        <v>12</v>
      </c>
      <c r="G25" s="74" t="n">
        <v>11</v>
      </c>
      <c r="H25" s="48" t="n">
        <v>18</v>
      </c>
      <c r="I25" s="11" t="n">
        <v>0.1154</v>
      </c>
      <c r="J25" s="77" t="n">
        <f aca="false">76/100*11.54</f>
        <v>8.7704</v>
      </c>
      <c r="K25" s="76" t="n">
        <v>8</v>
      </c>
    </row>
    <row r="26" customFormat="false" ht="28.5" hidden="false" customHeight="true" outlineLevel="0" collapsed="false">
      <c r="B26" s="3" t="s">
        <v>9</v>
      </c>
      <c r="C26" s="19" t="n">
        <f aca="false">SUM(C13:C25)</f>
        <v>540</v>
      </c>
      <c r="D26" s="20"/>
      <c r="E26" s="81"/>
      <c r="F26" s="82" t="n">
        <f aca="false">F18+F24+F25</f>
        <v>196</v>
      </c>
      <c r="G26" s="46" t="s">
        <v>9</v>
      </c>
      <c r="H26" s="19" t="n">
        <f aca="false">SUM(H13:H25)</f>
        <v>156</v>
      </c>
      <c r="I26" s="20"/>
      <c r="J26" s="20"/>
      <c r="K26" s="83" t="n">
        <f aca="false">K18+K24+K25</f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12" min="2" style="0" width="7.56"/>
  </cols>
  <sheetData>
    <row r="2" customFormat="false" ht="23.25" hidden="false" customHeight="false" outlineLevel="0" collapsed="false">
      <c r="A2" s="37" t="s">
        <v>33</v>
      </c>
      <c r="B2" s="37"/>
      <c r="C2" s="37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84" t="s">
        <v>34</v>
      </c>
      <c r="B4" s="85"/>
      <c r="C4" s="86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3</v>
      </c>
      <c r="B6" s="1"/>
      <c r="C6" s="1"/>
    </row>
    <row r="8" customFormat="false" ht="12.75" hidden="false" customHeight="false" outlineLevel="0" collapsed="false">
      <c r="A8" s="5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</row>
    <row r="9" customFormat="false" ht="12.75" hidden="false" customHeight="false" outlineLevel="0" collapsed="false">
      <c r="A9" s="88" t="s">
        <v>35</v>
      </c>
      <c r="B9" s="89"/>
      <c r="C9" s="89"/>
      <c r="D9" s="89" t="s">
        <v>36</v>
      </c>
      <c r="E9" s="89" t="s">
        <v>36</v>
      </c>
      <c r="F9" s="89" t="s">
        <v>36</v>
      </c>
      <c r="G9" s="89" t="s">
        <v>36</v>
      </c>
      <c r="H9" s="89"/>
      <c r="I9" s="89" t="s">
        <v>36</v>
      </c>
      <c r="J9" s="89"/>
      <c r="K9" s="89"/>
      <c r="L9" s="89"/>
    </row>
    <row r="10" customFormat="false" ht="12.75" hidden="false" customHeight="false" outlineLevel="0" collapsed="false">
      <c r="A10" s="88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</row>
    <row r="11" customFormat="false" ht="12.75" hidden="false" customHeight="false" outlineLevel="0" collapsed="false">
      <c r="A11" s="88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</row>
    <row r="12" customFormat="false" ht="13.5" hidden="false" customHeight="false" outlineLevel="0" collapsed="false">
      <c r="A12" s="90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</row>
    <row r="13" customFormat="false" ht="14.25" hidden="false" customHeight="false" outlineLevel="0" collapsed="false">
      <c r="A13" s="92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</row>
    <row r="14" customFormat="false" ht="13.5" hidden="false" customHeight="false" outlineLevel="0" collapsed="false">
      <c r="A14" s="94" t="s">
        <v>37</v>
      </c>
      <c r="B14" s="95" t="s">
        <v>36</v>
      </c>
      <c r="C14" s="95" t="s">
        <v>36</v>
      </c>
      <c r="D14" s="95" t="s">
        <v>36</v>
      </c>
      <c r="E14" s="95" t="s">
        <v>36</v>
      </c>
      <c r="F14" s="95" t="s">
        <v>36</v>
      </c>
      <c r="G14" s="95" t="s">
        <v>36</v>
      </c>
      <c r="H14" s="95" t="s">
        <v>36</v>
      </c>
      <c r="I14" s="95" t="s">
        <v>36</v>
      </c>
      <c r="J14" s="95" t="s">
        <v>36</v>
      </c>
      <c r="K14" s="95" t="s">
        <v>36</v>
      </c>
      <c r="L14" s="95" t="s">
        <v>36</v>
      </c>
    </row>
    <row r="15" customFormat="false" ht="12.75" hidden="false" customHeight="false" outlineLevel="0" collapsed="false">
      <c r="A15" s="96"/>
      <c r="B15" s="89" t="s">
        <v>38</v>
      </c>
      <c r="C15" s="89" t="s">
        <v>38</v>
      </c>
      <c r="D15" s="89" t="s">
        <v>38</v>
      </c>
      <c r="E15" s="89" t="s">
        <v>38</v>
      </c>
      <c r="F15" s="89" t="s">
        <v>38</v>
      </c>
      <c r="G15" s="89" t="s">
        <v>38</v>
      </c>
      <c r="H15" s="89" t="s">
        <v>38</v>
      </c>
      <c r="I15" s="89" t="s">
        <v>38</v>
      </c>
      <c r="J15" s="89" t="s">
        <v>38</v>
      </c>
      <c r="K15" s="89" t="s">
        <v>38</v>
      </c>
      <c r="L15" s="89" t="s">
        <v>38</v>
      </c>
    </row>
    <row r="16" customFormat="false" ht="12.75" hidden="false" customHeight="false" outlineLevel="0" collapsed="false">
      <c r="A16" s="96"/>
      <c r="B16" s="89"/>
      <c r="C16" s="89" t="s">
        <v>39</v>
      </c>
      <c r="D16" s="89" t="s">
        <v>39</v>
      </c>
      <c r="E16" s="89" t="s">
        <v>39</v>
      </c>
      <c r="F16" s="89" t="s">
        <v>39</v>
      </c>
      <c r="G16" s="89"/>
      <c r="H16" s="89"/>
      <c r="I16" s="89" t="s">
        <v>39</v>
      </c>
      <c r="J16" s="89" t="s">
        <v>39</v>
      </c>
      <c r="K16" s="89" t="s">
        <v>39</v>
      </c>
      <c r="L16" s="89" t="s">
        <v>39</v>
      </c>
    </row>
    <row r="17" customFormat="false" ht="13.5" hidden="false" customHeight="false" outlineLevel="0" collapsed="false">
      <c r="A17" s="97"/>
      <c r="B17" s="91"/>
      <c r="C17" s="91" t="s">
        <v>40</v>
      </c>
      <c r="D17" s="91" t="s">
        <v>40</v>
      </c>
      <c r="E17" s="91"/>
      <c r="F17" s="91" t="s">
        <v>40</v>
      </c>
      <c r="G17" s="91" t="s">
        <v>40</v>
      </c>
      <c r="H17" s="91"/>
      <c r="I17" s="91"/>
      <c r="J17" s="91" t="s">
        <v>40</v>
      </c>
      <c r="K17" s="91"/>
      <c r="L17" s="91"/>
    </row>
    <row r="18" customFormat="false" ht="14.25" hidden="false" customHeight="false" outlineLevel="0" collapsed="false">
      <c r="A18" s="92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</row>
    <row r="19" customFormat="false" ht="13.5" hidden="false" customHeight="false" outlineLevel="0" collapsed="false">
      <c r="A19" s="98" t="s">
        <v>41</v>
      </c>
      <c r="B19" s="95" t="s">
        <v>36</v>
      </c>
      <c r="C19" s="95" t="s">
        <v>36</v>
      </c>
      <c r="D19" s="95" t="s">
        <v>36</v>
      </c>
      <c r="E19" s="95" t="s">
        <v>36</v>
      </c>
      <c r="F19" s="95" t="s">
        <v>36</v>
      </c>
      <c r="G19" s="95"/>
      <c r="H19" s="95"/>
      <c r="I19" s="95" t="s">
        <v>36</v>
      </c>
      <c r="J19" s="95" t="s">
        <v>36</v>
      </c>
      <c r="K19" s="95" t="s">
        <v>36</v>
      </c>
      <c r="L19" s="95" t="s">
        <v>36</v>
      </c>
    </row>
    <row r="20" customFormat="false" ht="12.75" hidden="false" customHeight="false" outlineLevel="0" collapsed="false">
      <c r="A20" s="99"/>
      <c r="B20" s="89"/>
      <c r="C20" s="89"/>
      <c r="D20" s="89" t="s">
        <v>38</v>
      </c>
      <c r="E20" s="89"/>
      <c r="F20" s="89"/>
      <c r="G20" s="89"/>
      <c r="H20" s="89"/>
      <c r="I20" s="89"/>
      <c r="J20" s="89" t="s">
        <v>38</v>
      </c>
      <c r="K20" s="89" t="s">
        <v>38</v>
      </c>
      <c r="L20" s="89"/>
    </row>
    <row r="21" customFormat="false" ht="12.75" hidden="false" customHeight="false" outlineLevel="0" collapsed="false">
      <c r="A21" s="9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</row>
    <row r="22" customFormat="false" ht="13.5" hidden="false" customHeight="false" outlineLevel="0" collapsed="false">
      <c r="A22" s="100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</row>
    <row r="23" customFormat="false" ht="14.25" hidden="false" customHeight="false" outlineLevel="0" collapsed="false">
      <c r="A23" s="92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</row>
    <row r="24" customFormat="false" ht="13.5" hidden="false" customHeight="false" outlineLevel="0" collapsed="false">
      <c r="A24" s="101" t="s">
        <v>42</v>
      </c>
      <c r="B24" s="95"/>
      <c r="C24" s="95" t="s">
        <v>36</v>
      </c>
      <c r="D24" s="95" t="s">
        <v>36</v>
      </c>
      <c r="E24" s="95" t="s">
        <v>36</v>
      </c>
      <c r="F24" s="95" t="s">
        <v>36</v>
      </c>
      <c r="G24" s="95"/>
      <c r="H24" s="95"/>
      <c r="I24" s="95" t="s">
        <v>36</v>
      </c>
      <c r="J24" s="95"/>
      <c r="K24" s="95"/>
      <c r="L24" s="95"/>
    </row>
    <row r="25" customFormat="false" ht="12.75" hidden="false" customHeight="false" outlineLevel="0" collapsed="false">
      <c r="A25" s="102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</row>
    <row r="26" customFormat="false" ht="12.75" hidden="false" customHeight="false" outlineLevel="0" collapsed="false">
      <c r="A26" s="102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</row>
    <row r="27" customFormat="false" ht="12.75" hidden="false" customHeight="false" outlineLevel="0" collapsed="false">
      <c r="A27" s="102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customFormat="false" ht="12.75" hidden="false" customHeight="false" outlineLevel="0" collapsed="false">
      <c r="A30" s="1" t="s">
        <v>4</v>
      </c>
    </row>
    <row r="33" customFormat="false" ht="12.75" hidden="false" customHeight="false" outlineLevel="0" collapsed="false">
      <c r="A33" s="5"/>
      <c r="B33" s="96"/>
      <c r="C33" s="103" t="s">
        <v>43</v>
      </c>
      <c r="D33" s="87" t="n">
        <v>3</v>
      </c>
      <c r="E33" s="87" t="n">
        <v>4</v>
      </c>
      <c r="F33" s="87" t="n">
        <v>5</v>
      </c>
      <c r="G33" s="96"/>
      <c r="H33" s="96"/>
      <c r="I33" s="96" t="s">
        <v>44</v>
      </c>
      <c r="J33" s="87" t="n">
        <v>9</v>
      </c>
      <c r="K33" s="87" t="n">
        <v>10</v>
      </c>
      <c r="L33" s="87" t="n">
        <v>11</v>
      </c>
    </row>
    <row r="34" customFormat="false" ht="12.75" hidden="false" customHeight="false" outlineLevel="0" collapsed="false">
      <c r="A34" s="88" t="s">
        <v>35</v>
      </c>
      <c r="B34" s="89"/>
      <c r="C34" s="89"/>
      <c r="D34" s="89" t="s">
        <v>36</v>
      </c>
      <c r="E34" s="89"/>
      <c r="F34" s="89"/>
      <c r="G34" s="89"/>
      <c r="H34" s="89"/>
      <c r="I34" s="89"/>
      <c r="J34" s="89" t="s">
        <v>36</v>
      </c>
      <c r="K34" s="89"/>
      <c r="L34" s="89"/>
    </row>
    <row r="35" customFormat="false" ht="12.75" hidden="false" customHeight="fals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</row>
    <row r="36" customFormat="false" ht="12.75" hidden="false" customHeight="false" outlineLevel="0" collapsed="false">
      <c r="A36" s="88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</row>
    <row r="37" customFormat="false" ht="13.5" hidden="false" customHeight="fals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</row>
    <row r="38" customFormat="false" ht="14.25" hidden="false" customHeight="false" outlineLevel="0" collapsed="false">
      <c r="A38" s="92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</row>
    <row r="39" customFormat="false" ht="13.5" hidden="false" customHeight="false" outlineLevel="0" collapsed="false">
      <c r="A39" s="94" t="s">
        <v>37</v>
      </c>
      <c r="B39" s="95"/>
      <c r="C39" s="95" t="s">
        <v>36</v>
      </c>
      <c r="D39" s="95" t="s">
        <v>36</v>
      </c>
      <c r="E39" s="95" t="s">
        <v>36</v>
      </c>
      <c r="F39" s="95" t="s">
        <v>36</v>
      </c>
      <c r="G39" s="95"/>
      <c r="H39" s="95"/>
      <c r="I39" s="95" t="s">
        <v>36</v>
      </c>
      <c r="J39" s="95" t="s">
        <v>36</v>
      </c>
      <c r="K39" s="95" t="s">
        <v>36</v>
      </c>
      <c r="L39" s="95" t="s">
        <v>36</v>
      </c>
    </row>
    <row r="40" customFormat="false" ht="12.75" hidden="false" customHeight="false" outlineLevel="0" collapsed="false">
      <c r="A40" s="96"/>
      <c r="B40" s="89"/>
      <c r="C40" s="89" t="s">
        <v>38</v>
      </c>
      <c r="D40" s="89"/>
      <c r="E40" s="89" t="s">
        <v>38</v>
      </c>
      <c r="F40" s="89"/>
      <c r="G40" s="89"/>
      <c r="H40" s="89"/>
      <c r="I40" s="89" t="s">
        <v>38</v>
      </c>
      <c r="J40" s="89"/>
      <c r="K40" s="89" t="s">
        <v>38</v>
      </c>
      <c r="L40" s="89" t="s">
        <v>38</v>
      </c>
    </row>
    <row r="41" customFormat="false" ht="12.75" hidden="false" customHeight="false" outlineLevel="0" collapsed="false">
      <c r="A41" s="96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</row>
    <row r="42" customFormat="false" ht="13.5" hidden="false" customHeight="false" outlineLevel="0" collapsed="false">
      <c r="A42" s="97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</row>
    <row r="43" customFormat="false" ht="14.25" hidden="false" customHeight="false" outlineLevel="0" collapsed="false">
      <c r="A43" s="92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</row>
    <row r="44" customFormat="false" ht="13.5" hidden="false" customHeight="false" outlineLevel="0" collapsed="false">
      <c r="A44" s="98" t="s">
        <v>41</v>
      </c>
      <c r="B44" s="95"/>
      <c r="C44" s="95"/>
      <c r="D44" s="95" t="s">
        <v>36</v>
      </c>
      <c r="E44" s="95" t="s">
        <v>36</v>
      </c>
      <c r="F44" s="95" t="s">
        <v>36</v>
      </c>
      <c r="G44" s="95"/>
      <c r="H44" s="95"/>
      <c r="I44" s="95" t="s">
        <v>36</v>
      </c>
      <c r="J44" s="95" t="s">
        <v>36</v>
      </c>
      <c r="K44" s="95" t="s">
        <v>36</v>
      </c>
      <c r="L44" s="95"/>
    </row>
    <row r="45" customFormat="false" ht="12.75" hidden="false" customHeight="false" outlineLevel="0" collapsed="false">
      <c r="A45" s="9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</row>
    <row r="46" customFormat="false" ht="12.75" hidden="false" customHeight="false" outlineLevel="0" collapsed="false">
      <c r="A46" s="9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</row>
    <row r="47" customFormat="false" ht="13.5" hidden="false" customHeight="false" outlineLevel="0" collapsed="false">
      <c r="A47" s="100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</row>
    <row r="48" customFormat="false" ht="14.25" hidden="false" customHeight="false" outlineLevel="0" collapsed="false">
      <c r="A48" s="92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</row>
    <row r="49" customFormat="false" ht="13.5" hidden="false" customHeight="false" outlineLevel="0" collapsed="false">
      <c r="A49" s="101" t="s">
        <v>42</v>
      </c>
      <c r="B49" s="95"/>
      <c r="C49" s="95"/>
      <c r="D49" s="95"/>
      <c r="E49" s="95"/>
      <c r="F49" s="95" t="s">
        <v>36</v>
      </c>
      <c r="G49" s="95"/>
      <c r="H49" s="95"/>
      <c r="I49" s="95"/>
      <c r="J49" s="95"/>
      <c r="K49" s="95"/>
      <c r="L49" s="95"/>
    </row>
    <row r="50" customFormat="false" ht="12.75" hidden="false" customHeight="false" outlineLevel="0" collapsed="false">
      <c r="A50" s="102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customFormat="false" ht="12.75" hidden="false" customHeight="false" outlineLevel="0" collapsed="false">
      <c r="A51" s="102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2.75" hidden="false" customHeight="false" outlineLevel="0" collapsed="false">
      <c r="A52" s="102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</row>
  </sheetData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E26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6.85"/>
    <col collapsed="false" customWidth="true" hidden="false" outlineLevel="0" max="7" min="7" style="0" width="11.05"/>
    <col collapsed="false" customWidth="true" hidden="false" outlineLevel="0" max="8" min="8" style="0" width="5.28"/>
    <col collapsed="false" customWidth="true" hidden="false" outlineLevel="0" max="9" min="9" style="0" width="10.28"/>
    <col collapsed="false" customWidth="true" hidden="false" outlineLevel="0" max="11" min="11" style="0" width="11.99"/>
    <col collapsed="false" customWidth="true" hidden="false" outlineLevel="0" max="12" min="12" style="0" width="5.28"/>
    <col collapsed="false" customWidth="true" hidden="false" outlineLevel="0" max="15" min="15" style="0" width="11.99"/>
    <col collapsed="false" customWidth="true" hidden="false" outlineLevel="0" max="16" min="16" style="0" width="5.41"/>
  </cols>
  <sheetData>
    <row r="2" customFormat="false" ht="20.25" hidden="false" customHeight="false" outlineLevel="0" collapsed="false">
      <c r="A2" s="2" t="s">
        <v>45</v>
      </c>
    </row>
    <row r="4" customFormat="false" ht="15.75" hidden="false" customHeight="false" outlineLevel="0" collapsed="false">
      <c r="A4" s="104" t="s">
        <v>3</v>
      </c>
    </row>
    <row r="5" customFormat="false" ht="12.75" hidden="false" customHeight="false" outlineLevel="0" collapsed="false">
      <c r="C5" s="105" t="s">
        <v>35</v>
      </c>
      <c r="D5" s="106"/>
      <c r="E5" s="107"/>
      <c r="F5" s="106"/>
      <c r="G5" s="108" t="s">
        <v>46</v>
      </c>
      <c r="H5" s="109"/>
      <c r="I5" s="110"/>
      <c r="J5" s="109"/>
      <c r="K5" s="111" t="s">
        <v>41</v>
      </c>
      <c r="L5" s="112"/>
      <c r="M5" s="113"/>
      <c r="N5" s="112"/>
      <c r="O5" s="114" t="s">
        <v>42</v>
      </c>
      <c r="P5" s="115"/>
      <c r="Q5" s="116"/>
      <c r="R5" s="117"/>
    </row>
    <row r="6" customFormat="false" ht="12.75" hidden="false" customHeight="false" outlineLevel="0" collapsed="false">
      <c r="A6" s="118" t="s">
        <v>47</v>
      </c>
      <c r="B6" s="119" t="s">
        <v>48</v>
      </c>
      <c r="C6" s="120" t="s">
        <v>49</v>
      </c>
      <c r="D6" s="121" t="s">
        <v>7</v>
      </c>
      <c r="E6" s="121" t="s">
        <v>50</v>
      </c>
      <c r="F6" s="122" t="s">
        <v>51</v>
      </c>
      <c r="G6" s="123" t="s">
        <v>49</v>
      </c>
      <c r="H6" s="124" t="s">
        <v>7</v>
      </c>
      <c r="I6" s="125" t="s">
        <v>50</v>
      </c>
      <c r="J6" s="125" t="s">
        <v>51</v>
      </c>
      <c r="K6" s="126" t="s">
        <v>49</v>
      </c>
      <c r="L6" s="127" t="s">
        <v>7</v>
      </c>
      <c r="M6" s="128" t="s">
        <v>50</v>
      </c>
      <c r="N6" s="129" t="s">
        <v>51</v>
      </c>
      <c r="O6" s="130" t="s">
        <v>49</v>
      </c>
      <c r="P6" s="131" t="s">
        <v>7</v>
      </c>
      <c r="Q6" s="132" t="s">
        <v>50</v>
      </c>
      <c r="R6" s="131" t="s">
        <v>51</v>
      </c>
    </row>
    <row r="7" customFormat="false" ht="12.75" hidden="false" customHeight="false" outlineLevel="0" collapsed="false">
      <c r="A7" s="133"/>
      <c r="B7" s="134" t="s">
        <v>52</v>
      </c>
      <c r="C7" s="135" t="s">
        <v>53</v>
      </c>
      <c r="D7" s="136"/>
      <c r="E7" s="136"/>
      <c r="F7" s="137" t="s">
        <v>54</v>
      </c>
      <c r="G7" s="138" t="s">
        <v>53</v>
      </c>
      <c r="H7" s="139"/>
      <c r="I7" s="140"/>
      <c r="J7" s="140" t="s">
        <v>54</v>
      </c>
      <c r="K7" s="141" t="s">
        <v>53</v>
      </c>
      <c r="L7" s="142"/>
      <c r="M7" s="143"/>
      <c r="N7" s="144" t="s">
        <v>54</v>
      </c>
      <c r="O7" s="145" t="s">
        <v>53</v>
      </c>
      <c r="P7" s="146"/>
      <c r="Q7" s="147"/>
      <c r="R7" s="146" t="s">
        <v>54</v>
      </c>
    </row>
    <row r="8" customFormat="false" ht="15.75" hidden="false" customHeight="false" outlineLevel="0" collapsed="false">
      <c r="A8" s="148" t="n">
        <v>1</v>
      </c>
      <c r="B8" s="23" t="n">
        <v>3</v>
      </c>
      <c r="C8" s="149" t="n">
        <v>1</v>
      </c>
      <c r="D8" s="150" t="n">
        <v>0.04</v>
      </c>
      <c r="E8" s="151" t="n">
        <f aca="false">B8/1*D8</f>
        <v>0.12</v>
      </c>
      <c r="F8" s="24" t="n">
        <v>0</v>
      </c>
      <c r="G8" s="149" t="n">
        <v>19</v>
      </c>
      <c r="H8" s="150" t="n">
        <v>0.7</v>
      </c>
      <c r="I8" s="151" t="n">
        <f aca="false">B8/1*H8</f>
        <v>2.1</v>
      </c>
      <c r="J8" s="24" t="n">
        <v>2</v>
      </c>
      <c r="K8" s="149" t="n">
        <v>5</v>
      </c>
      <c r="L8" s="150" t="n">
        <v>0.19</v>
      </c>
      <c r="M8" s="151" t="n">
        <f aca="false">B8/1*L8</f>
        <v>0.57</v>
      </c>
      <c r="N8" s="24" t="n">
        <v>1</v>
      </c>
      <c r="O8" s="149" t="n">
        <v>2</v>
      </c>
      <c r="P8" s="150" t="n">
        <v>0.07</v>
      </c>
      <c r="Q8" s="151" t="n">
        <f aca="false">B8/1*P8</f>
        <v>0.21</v>
      </c>
      <c r="R8" s="152" t="n">
        <v>0</v>
      </c>
    </row>
    <row r="9" customFormat="false" ht="15.75" hidden="false" customHeight="false" outlineLevel="0" collapsed="false">
      <c r="A9" s="148" t="n">
        <v>2</v>
      </c>
      <c r="B9" s="23" t="n">
        <v>6</v>
      </c>
      <c r="C9" s="149" t="n">
        <v>1</v>
      </c>
      <c r="D9" s="150" t="n">
        <v>0.02</v>
      </c>
      <c r="E9" s="151" t="n">
        <f aca="false">B9/1*D9</f>
        <v>0.12</v>
      </c>
      <c r="F9" s="24" t="n">
        <v>0</v>
      </c>
      <c r="G9" s="149" t="n">
        <v>34</v>
      </c>
      <c r="H9" s="150" t="n">
        <v>0.69</v>
      </c>
      <c r="I9" s="151" t="n">
        <f aca="false">B9/1*H9</f>
        <v>4.14</v>
      </c>
      <c r="J9" s="24" t="n">
        <v>4</v>
      </c>
      <c r="K9" s="149" t="n">
        <v>6</v>
      </c>
      <c r="L9" s="150" t="n">
        <v>0.12</v>
      </c>
      <c r="M9" s="151" t="n">
        <f aca="false">B9/1*L9</f>
        <v>0.72</v>
      </c>
      <c r="N9" s="24" t="n">
        <v>1</v>
      </c>
      <c r="O9" s="149" t="n">
        <v>8</v>
      </c>
      <c r="P9" s="150" t="n">
        <v>0.16</v>
      </c>
      <c r="Q9" s="151" t="n">
        <f aca="false">B9/1*P9</f>
        <v>0.96</v>
      </c>
      <c r="R9" s="152" t="n">
        <v>1</v>
      </c>
    </row>
    <row r="10" customFormat="false" ht="15.75" hidden="false" customHeight="false" outlineLevel="0" collapsed="false">
      <c r="A10" s="148" t="n">
        <v>3</v>
      </c>
      <c r="B10" s="23" t="n">
        <v>8</v>
      </c>
      <c r="C10" s="149" t="n">
        <v>4</v>
      </c>
      <c r="D10" s="150" t="n">
        <v>0.04</v>
      </c>
      <c r="E10" s="151" t="n">
        <f aca="false">B10/1*D10</f>
        <v>0.32</v>
      </c>
      <c r="F10" s="24" t="n">
        <v>1</v>
      </c>
      <c r="G10" s="149" t="n">
        <v>69</v>
      </c>
      <c r="H10" s="150" t="n">
        <v>0.75</v>
      </c>
      <c r="I10" s="151" t="n">
        <f aca="false">B10/1*H10</f>
        <v>6</v>
      </c>
      <c r="J10" s="24" t="n">
        <v>4</v>
      </c>
      <c r="K10" s="149" t="n">
        <v>13</v>
      </c>
      <c r="L10" s="150" t="n">
        <v>0.14</v>
      </c>
      <c r="M10" s="151" t="n">
        <f aca="false">B10/1*L10</f>
        <v>1.12</v>
      </c>
      <c r="N10" s="24" t="n">
        <v>2</v>
      </c>
      <c r="O10" s="149" t="n">
        <v>6</v>
      </c>
      <c r="P10" s="150" t="n">
        <v>0.07</v>
      </c>
      <c r="Q10" s="151" t="n">
        <f aca="false">B10/1*P10</f>
        <v>0.56</v>
      </c>
      <c r="R10" s="152" t="n">
        <v>1</v>
      </c>
    </row>
    <row r="11" customFormat="false" ht="15.75" hidden="false" customHeight="false" outlineLevel="0" collapsed="false">
      <c r="A11" s="148" t="n">
        <v>4</v>
      </c>
      <c r="B11" s="23" t="n">
        <v>6</v>
      </c>
      <c r="C11" s="149" t="n">
        <v>6</v>
      </c>
      <c r="D11" s="150" t="n">
        <v>0.1</v>
      </c>
      <c r="E11" s="151" t="n">
        <f aca="false">B11/1*D11</f>
        <v>0.6</v>
      </c>
      <c r="F11" s="24" t="n">
        <v>1</v>
      </c>
      <c r="G11" s="149" t="n">
        <v>36</v>
      </c>
      <c r="H11" s="150" t="n">
        <v>0.58</v>
      </c>
      <c r="I11" s="151" t="n">
        <f aca="false">B11/1*H11</f>
        <v>3.48</v>
      </c>
      <c r="J11" s="24" t="n">
        <v>3</v>
      </c>
      <c r="K11" s="149" t="n">
        <v>17</v>
      </c>
      <c r="L11" s="150" t="n">
        <v>0.27</v>
      </c>
      <c r="M11" s="151" t="n">
        <f aca="false">B11/1*L11</f>
        <v>1.62</v>
      </c>
      <c r="N11" s="24" t="n">
        <v>1</v>
      </c>
      <c r="O11" s="149" t="n">
        <v>3</v>
      </c>
      <c r="P11" s="150" t="n">
        <v>0.05</v>
      </c>
      <c r="Q11" s="151" t="n">
        <f aca="false">B11/1*P11</f>
        <v>0.3</v>
      </c>
      <c r="R11" s="152" t="n">
        <v>1</v>
      </c>
    </row>
    <row r="12" customFormat="false" ht="15.75" hidden="false" customHeight="false" outlineLevel="0" collapsed="false">
      <c r="A12" s="148" t="n">
        <v>5</v>
      </c>
      <c r="B12" s="23" t="n">
        <v>7</v>
      </c>
      <c r="C12" s="149" t="n">
        <v>7</v>
      </c>
      <c r="D12" s="150" t="n">
        <v>0.1</v>
      </c>
      <c r="E12" s="151" t="n">
        <f aca="false">B12/1*D12</f>
        <v>0.7</v>
      </c>
      <c r="F12" s="24" t="n">
        <v>1</v>
      </c>
      <c r="G12" s="149" t="n">
        <v>41</v>
      </c>
      <c r="H12" s="150" t="n">
        <v>0.58</v>
      </c>
      <c r="I12" s="151" t="n">
        <f aca="false">B12/1*H12</f>
        <v>4.06</v>
      </c>
      <c r="J12" s="24" t="n">
        <v>4</v>
      </c>
      <c r="K12" s="149" t="n">
        <v>14</v>
      </c>
      <c r="L12" s="150" t="n">
        <v>0.2</v>
      </c>
      <c r="M12" s="151" t="n">
        <f aca="false">B12/1*L12</f>
        <v>1.4</v>
      </c>
      <c r="N12" s="24" t="n">
        <v>1</v>
      </c>
      <c r="O12" s="149" t="n">
        <v>9</v>
      </c>
      <c r="P12" s="150" t="n">
        <v>0.13</v>
      </c>
      <c r="Q12" s="151" t="n">
        <f aca="false">B12/1*P12</f>
        <v>0.91</v>
      </c>
      <c r="R12" s="152" t="n">
        <v>1</v>
      </c>
    </row>
    <row r="13" customFormat="false" ht="15.75" hidden="false" customHeight="false" outlineLevel="0" collapsed="false">
      <c r="A13" s="148" t="n">
        <v>6</v>
      </c>
      <c r="B13" s="23" t="n">
        <v>5</v>
      </c>
      <c r="C13" s="149" t="n">
        <v>4</v>
      </c>
      <c r="D13" s="150" t="n">
        <v>0.12</v>
      </c>
      <c r="E13" s="151" t="n">
        <f aca="false">B13/1*D13</f>
        <v>0.6</v>
      </c>
      <c r="F13" s="24" t="n">
        <v>1</v>
      </c>
      <c r="G13" s="149" t="n">
        <v>27</v>
      </c>
      <c r="H13" s="150" t="n">
        <v>0.82</v>
      </c>
      <c r="I13" s="151" t="n">
        <f aca="false">B13/1*H13</f>
        <v>4.1</v>
      </c>
      <c r="J13" s="24" t="n">
        <v>4</v>
      </c>
      <c r="K13" s="149" t="n">
        <v>2</v>
      </c>
      <c r="L13" s="150" t="n">
        <v>0.06</v>
      </c>
      <c r="M13" s="151" t="n">
        <f aca="false">B13/1*L13</f>
        <v>0.3</v>
      </c>
      <c r="N13" s="24"/>
      <c r="O13" s="149" t="n">
        <v>0</v>
      </c>
      <c r="P13" s="150" t="n">
        <v>0</v>
      </c>
      <c r="Q13" s="151" t="n">
        <f aca="false">B13/1*P13</f>
        <v>0</v>
      </c>
      <c r="R13" s="152"/>
    </row>
    <row r="14" customFormat="false" ht="15.75" hidden="false" customHeight="false" outlineLevel="0" collapsed="false">
      <c r="A14" s="148" t="n">
        <v>7</v>
      </c>
      <c r="B14" s="23" t="n">
        <v>2</v>
      </c>
      <c r="C14" s="149" t="n">
        <v>1</v>
      </c>
      <c r="D14" s="150" t="n">
        <v>0.07</v>
      </c>
      <c r="E14" s="151" t="n">
        <f aca="false">B14/1*D14</f>
        <v>0.14</v>
      </c>
      <c r="F14" s="24"/>
      <c r="G14" s="149" t="n">
        <v>10</v>
      </c>
      <c r="H14" s="150" t="n">
        <v>0.71</v>
      </c>
      <c r="I14" s="151" t="n">
        <f aca="false">B14/1*H14</f>
        <v>1.42</v>
      </c>
      <c r="J14" s="24" t="n">
        <v>2</v>
      </c>
      <c r="K14" s="149" t="n">
        <v>1</v>
      </c>
      <c r="L14" s="150" t="n">
        <v>0.07</v>
      </c>
      <c r="M14" s="151" t="n">
        <f aca="false">B14/1*L14</f>
        <v>0.14</v>
      </c>
      <c r="N14" s="24"/>
      <c r="O14" s="149" t="n">
        <v>2</v>
      </c>
      <c r="P14" s="150" t="n">
        <v>0.14</v>
      </c>
      <c r="Q14" s="151" t="n">
        <f aca="false">B14/1*P14</f>
        <v>0.28</v>
      </c>
      <c r="R14" s="152"/>
    </row>
    <row r="15" customFormat="false" ht="15.75" hidden="false" customHeight="false" outlineLevel="0" collapsed="false">
      <c r="A15" s="148" t="n">
        <v>8</v>
      </c>
      <c r="B15" s="23" t="n">
        <v>6</v>
      </c>
      <c r="C15" s="149" t="n">
        <v>5</v>
      </c>
      <c r="D15" s="150" t="n">
        <v>0.08</v>
      </c>
      <c r="E15" s="151" t="n">
        <f aca="false">B15/1*D15</f>
        <v>0.48</v>
      </c>
      <c r="F15" s="24" t="n">
        <v>1</v>
      </c>
      <c r="G15" s="149" t="n">
        <v>40</v>
      </c>
      <c r="H15" s="150" t="n">
        <v>0.66</v>
      </c>
      <c r="I15" s="151" t="n">
        <f aca="false">B15/1*H15</f>
        <v>3.96</v>
      </c>
      <c r="J15" s="24" t="n">
        <v>3</v>
      </c>
      <c r="K15" s="149" t="n">
        <v>13</v>
      </c>
      <c r="L15" s="150" t="n">
        <v>0.21</v>
      </c>
      <c r="M15" s="151" t="n">
        <f aca="false">B15/1*L15</f>
        <v>1.26</v>
      </c>
      <c r="N15" s="24" t="n">
        <v>1</v>
      </c>
      <c r="O15" s="149" t="n">
        <v>3</v>
      </c>
      <c r="P15" s="150" t="n">
        <v>0.05</v>
      </c>
      <c r="Q15" s="151" t="n">
        <f aca="false">B15/1*P15</f>
        <v>0.3</v>
      </c>
      <c r="R15" s="152" t="n">
        <v>1</v>
      </c>
    </row>
    <row r="16" customFormat="false" ht="15.75" hidden="false" customHeight="false" outlineLevel="0" collapsed="false">
      <c r="A16" s="148" t="n">
        <v>9</v>
      </c>
      <c r="B16" s="23" t="n">
        <v>6</v>
      </c>
      <c r="C16" s="149" t="n">
        <v>1</v>
      </c>
      <c r="D16" s="150" t="n">
        <v>0.02</v>
      </c>
      <c r="E16" s="151" t="n">
        <f aca="false">B16/1*D16</f>
        <v>0.12</v>
      </c>
      <c r="F16" s="24"/>
      <c r="G16" s="149" t="n">
        <v>41</v>
      </c>
      <c r="H16" s="150" t="n">
        <v>0.75</v>
      </c>
      <c r="I16" s="151" t="n">
        <f aca="false">B16/1*H16</f>
        <v>4.5</v>
      </c>
      <c r="J16" s="24" t="n">
        <v>4</v>
      </c>
      <c r="K16" s="149" t="n">
        <v>11</v>
      </c>
      <c r="L16" s="150" t="n">
        <v>0.2</v>
      </c>
      <c r="M16" s="151" t="n">
        <f aca="false">B16/1*L16</f>
        <v>1.2</v>
      </c>
      <c r="N16" s="24" t="n">
        <v>2</v>
      </c>
      <c r="O16" s="149" t="n">
        <v>2</v>
      </c>
      <c r="P16" s="150" t="n">
        <v>0.04</v>
      </c>
      <c r="Q16" s="151" t="n">
        <f aca="false">B16/1*P16</f>
        <v>0.24</v>
      </c>
      <c r="R16" s="152"/>
    </row>
    <row r="17" customFormat="false" ht="15.75" hidden="false" customHeight="false" outlineLevel="0" collapsed="false">
      <c r="A17" s="148" t="n">
        <v>10</v>
      </c>
      <c r="B17" s="23" t="n">
        <v>5</v>
      </c>
      <c r="C17" s="149" t="n">
        <v>2</v>
      </c>
      <c r="D17" s="150" t="n">
        <v>0.05</v>
      </c>
      <c r="E17" s="151" t="n">
        <f aca="false">B17/1*D17</f>
        <v>0.25</v>
      </c>
      <c r="F17" s="24"/>
      <c r="G17" s="149" t="n">
        <v>29</v>
      </c>
      <c r="H17" s="150" t="n">
        <v>0.67</v>
      </c>
      <c r="I17" s="151" t="n">
        <f aca="false">B17/1*H17</f>
        <v>3.35</v>
      </c>
      <c r="J17" s="24" t="n">
        <v>3</v>
      </c>
      <c r="K17" s="149" t="n">
        <v>11</v>
      </c>
      <c r="L17" s="150" t="n">
        <v>0.26</v>
      </c>
      <c r="M17" s="151" t="n">
        <f aca="false">B17/1*L17</f>
        <v>1.3</v>
      </c>
      <c r="N17" s="24" t="n">
        <v>2</v>
      </c>
      <c r="O17" s="149" t="n">
        <v>1</v>
      </c>
      <c r="P17" s="150" t="n">
        <v>0.02</v>
      </c>
      <c r="Q17" s="151" t="n">
        <f aca="false">B17/1*P17</f>
        <v>0.1</v>
      </c>
      <c r="R17" s="152"/>
    </row>
    <row r="18" customFormat="false" ht="16.5" hidden="false" customHeight="false" outlineLevel="0" collapsed="false">
      <c r="A18" s="153" t="n">
        <v>11</v>
      </c>
      <c r="B18" s="23" t="n">
        <v>4</v>
      </c>
      <c r="C18" s="154" t="s">
        <v>18</v>
      </c>
      <c r="D18" s="155" t="n">
        <v>0</v>
      </c>
      <c r="E18" s="156" t="n">
        <f aca="false">B18/1*D18</f>
        <v>0</v>
      </c>
      <c r="F18" s="157"/>
      <c r="G18" s="154" t="s">
        <v>18</v>
      </c>
      <c r="H18" s="155" t="n">
        <v>0.92</v>
      </c>
      <c r="I18" s="156" t="n">
        <f aca="false">B18/1*H18</f>
        <v>3.68</v>
      </c>
      <c r="J18" s="158" t="n">
        <v>3</v>
      </c>
      <c r="K18" s="154" t="s">
        <v>18</v>
      </c>
      <c r="L18" s="155" t="n">
        <v>0.08</v>
      </c>
      <c r="M18" s="156" t="n">
        <f aca="false">B18/1*L18</f>
        <v>0.32</v>
      </c>
      <c r="N18" s="158" t="n">
        <v>1</v>
      </c>
      <c r="O18" s="154" t="s">
        <v>18</v>
      </c>
      <c r="P18" s="155" t="n">
        <v>0</v>
      </c>
      <c r="Q18" s="156" t="n">
        <f aca="false">B18/1*P18</f>
        <v>0</v>
      </c>
      <c r="R18" s="159"/>
    </row>
    <row r="19" customFormat="false" ht="13.5" hidden="false" customHeight="false" outlineLevel="0" collapsed="false">
      <c r="B19" s="24"/>
    </row>
    <row r="23" customFormat="false" ht="15.75" hidden="false" customHeight="false" outlineLevel="0" collapsed="false">
      <c r="A23" s="104" t="s">
        <v>4</v>
      </c>
    </row>
    <row r="24" customFormat="false" ht="12.75" hidden="false" customHeight="false" outlineLevel="0" collapsed="false">
      <c r="C24" s="105" t="s">
        <v>35</v>
      </c>
      <c r="D24" s="106"/>
      <c r="E24" s="107"/>
      <c r="F24" s="106"/>
      <c r="G24" s="108" t="s">
        <v>46</v>
      </c>
      <c r="H24" s="109"/>
      <c r="I24" s="110"/>
      <c r="J24" s="109"/>
      <c r="K24" s="111" t="s">
        <v>41</v>
      </c>
      <c r="L24" s="112"/>
      <c r="M24" s="113"/>
      <c r="N24" s="112"/>
      <c r="O24" s="114" t="s">
        <v>42</v>
      </c>
      <c r="P24" s="115"/>
      <c r="Q24" s="116"/>
      <c r="R24" s="117"/>
    </row>
    <row r="25" customFormat="false" ht="12.75" hidden="false" customHeight="false" outlineLevel="0" collapsed="false">
      <c r="A25" s="118" t="s">
        <v>47</v>
      </c>
      <c r="B25" s="119" t="s">
        <v>48</v>
      </c>
      <c r="C25" s="120" t="s">
        <v>49</v>
      </c>
      <c r="D25" s="121" t="s">
        <v>7</v>
      </c>
      <c r="E25" s="121" t="s">
        <v>50</v>
      </c>
      <c r="F25" s="122" t="s">
        <v>51</v>
      </c>
      <c r="G25" s="123" t="s">
        <v>49</v>
      </c>
      <c r="H25" s="124" t="s">
        <v>7</v>
      </c>
      <c r="I25" s="125" t="s">
        <v>50</v>
      </c>
      <c r="J25" s="125" t="s">
        <v>51</v>
      </c>
      <c r="K25" s="126" t="s">
        <v>49</v>
      </c>
      <c r="L25" s="127" t="s">
        <v>7</v>
      </c>
      <c r="M25" s="128" t="s">
        <v>50</v>
      </c>
      <c r="N25" s="129" t="s">
        <v>51</v>
      </c>
      <c r="O25" s="130" t="s">
        <v>49</v>
      </c>
      <c r="P25" s="131" t="s">
        <v>7</v>
      </c>
      <c r="Q25" s="132" t="s">
        <v>50</v>
      </c>
      <c r="R25" s="131" t="s">
        <v>51</v>
      </c>
    </row>
    <row r="26" customFormat="false" ht="12.75" hidden="false" customHeight="false" outlineLevel="0" collapsed="false">
      <c r="A26" s="133"/>
      <c r="B26" s="134" t="s">
        <v>52</v>
      </c>
      <c r="C26" s="135" t="s">
        <v>53</v>
      </c>
      <c r="D26" s="136"/>
      <c r="E26" s="136"/>
      <c r="F26" s="137" t="s">
        <v>54</v>
      </c>
      <c r="G26" s="138" t="s">
        <v>53</v>
      </c>
      <c r="H26" s="139"/>
      <c r="I26" s="140"/>
      <c r="J26" s="140" t="s">
        <v>54</v>
      </c>
      <c r="K26" s="141" t="s">
        <v>53</v>
      </c>
      <c r="L26" s="142"/>
      <c r="M26" s="143"/>
      <c r="N26" s="144" t="s">
        <v>54</v>
      </c>
      <c r="O26" s="145" t="s">
        <v>53</v>
      </c>
      <c r="P26" s="146"/>
      <c r="Q26" s="147"/>
      <c r="R26" s="146" t="s">
        <v>54</v>
      </c>
    </row>
    <row r="27" customFormat="false" ht="15.75" hidden="false" customHeight="false" outlineLevel="0" collapsed="false">
      <c r="A27" s="75" t="n">
        <v>1</v>
      </c>
      <c r="B27" s="5"/>
      <c r="C27" s="149"/>
      <c r="D27" s="150"/>
      <c r="E27" s="151" t="n">
        <f aca="false">B27/1*D27</f>
        <v>0</v>
      </c>
      <c r="F27" s="24"/>
      <c r="G27" s="149"/>
      <c r="H27" s="150"/>
      <c r="I27" s="151" t="n">
        <f aca="false">B27/1*H27</f>
        <v>0</v>
      </c>
      <c r="J27" s="25"/>
      <c r="K27" s="149"/>
      <c r="L27" s="150"/>
      <c r="M27" s="151" t="n">
        <f aca="false">B27/1*L27</f>
        <v>0</v>
      </c>
      <c r="N27" s="24"/>
      <c r="O27" s="149"/>
      <c r="P27" s="150"/>
      <c r="Q27" s="151" t="n">
        <f aca="false">B27/1*P27</f>
        <v>0</v>
      </c>
      <c r="R27" s="152"/>
    </row>
    <row r="28" customFormat="false" ht="15.75" hidden="false" customHeight="false" outlineLevel="0" collapsed="false">
      <c r="A28" s="75" t="n">
        <v>2</v>
      </c>
      <c r="B28" s="23" t="n">
        <v>2</v>
      </c>
      <c r="C28" s="149" t="n">
        <v>1</v>
      </c>
      <c r="D28" s="150" t="n">
        <v>0.12</v>
      </c>
      <c r="E28" s="151" t="n">
        <f aca="false">B28/1*D28</f>
        <v>0.24</v>
      </c>
      <c r="F28" s="24"/>
      <c r="G28" s="149" t="n">
        <v>7</v>
      </c>
      <c r="H28" s="150" t="n">
        <v>0.76</v>
      </c>
      <c r="I28" s="151" t="n">
        <f aca="false">B28/1*H28</f>
        <v>1.52</v>
      </c>
      <c r="J28" s="24" t="n">
        <v>2</v>
      </c>
      <c r="K28" s="149"/>
      <c r="L28" s="150"/>
      <c r="M28" s="151" t="n">
        <f aca="false">B28/1*L28</f>
        <v>0</v>
      </c>
      <c r="N28" s="24"/>
      <c r="O28" s="149" t="n">
        <v>1</v>
      </c>
      <c r="P28" s="150" t="n">
        <v>0.12</v>
      </c>
      <c r="Q28" s="151" t="n">
        <f aca="false">B28/1*P28</f>
        <v>0.24</v>
      </c>
      <c r="R28" s="152"/>
    </row>
    <row r="29" customFormat="false" ht="15.75" hidden="false" customHeight="false" outlineLevel="0" collapsed="false">
      <c r="A29" s="148" t="n">
        <v>3</v>
      </c>
      <c r="B29" s="23" t="n">
        <v>3</v>
      </c>
      <c r="C29" s="149" t="n">
        <v>3</v>
      </c>
      <c r="D29" s="150" t="n">
        <v>0.12</v>
      </c>
      <c r="E29" s="151" t="n">
        <f aca="false">B29/1*D29</f>
        <v>0.36</v>
      </c>
      <c r="F29" s="24" t="n">
        <v>1</v>
      </c>
      <c r="G29" s="149" t="n">
        <v>19</v>
      </c>
      <c r="H29" s="150" t="n">
        <v>0.73</v>
      </c>
      <c r="I29" s="151" t="n">
        <f aca="false">B29/1*H29</f>
        <v>2.19</v>
      </c>
      <c r="J29" s="24" t="n">
        <v>1</v>
      </c>
      <c r="K29" s="149" t="n">
        <v>3</v>
      </c>
      <c r="L29" s="150" t="n">
        <v>0.12</v>
      </c>
      <c r="M29" s="151" t="n">
        <f aca="false">B29/1*L29</f>
        <v>0.36</v>
      </c>
      <c r="N29" s="24" t="n">
        <v>1</v>
      </c>
      <c r="O29" s="149" t="n">
        <v>1</v>
      </c>
      <c r="P29" s="150" t="n">
        <v>0.04</v>
      </c>
      <c r="Q29" s="151" t="n">
        <f aca="false">B29/1*P29</f>
        <v>0.12</v>
      </c>
      <c r="R29" s="152"/>
    </row>
    <row r="30" customFormat="false" ht="15.75" hidden="false" customHeight="false" outlineLevel="0" collapsed="false">
      <c r="A30" s="148" t="n">
        <v>4</v>
      </c>
      <c r="B30" s="23" t="n">
        <v>3</v>
      </c>
      <c r="C30" s="149" t="n">
        <v>2</v>
      </c>
      <c r="D30" s="150" t="n">
        <v>0.08</v>
      </c>
      <c r="E30" s="151" t="n">
        <f aca="false">B30/1*D30</f>
        <v>0.24</v>
      </c>
      <c r="F30" s="24"/>
      <c r="G30" s="149" t="n">
        <v>17</v>
      </c>
      <c r="H30" s="150" t="n">
        <v>0.68</v>
      </c>
      <c r="I30" s="151" t="n">
        <f aca="false">B30/1*H30</f>
        <v>2.04</v>
      </c>
      <c r="J30" s="24" t="n">
        <v>2</v>
      </c>
      <c r="K30" s="149" t="n">
        <v>4</v>
      </c>
      <c r="L30" s="150" t="n">
        <v>0.16</v>
      </c>
      <c r="M30" s="151" t="n">
        <f aca="false">B30/1*L30</f>
        <v>0.48</v>
      </c>
      <c r="N30" s="24" t="n">
        <v>1</v>
      </c>
      <c r="O30" s="149" t="n">
        <v>2</v>
      </c>
      <c r="P30" s="150" t="n">
        <v>0.08</v>
      </c>
      <c r="Q30" s="151" t="n">
        <f aca="false">B30/1*P30</f>
        <v>0.24</v>
      </c>
      <c r="R30" s="152"/>
    </row>
    <row r="31" customFormat="false" ht="15.75" hidden="false" customHeight="false" outlineLevel="0" collapsed="false">
      <c r="A31" s="148" t="n">
        <v>5</v>
      </c>
      <c r="B31" s="23" t="n">
        <v>3</v>
      </c>
      <c r="C31" s="149" t="n">
        <v>2</v>
      </c>
      <c r="D31" s="150" t="n">
        <v>0.08</v>
      </c>
      <c r="E31" s="151" t="n">
        <f aca="false">B31/1*D31</f>
        <v>0.24</v>
      </c>
      <c r="F31" s="24"/>
      <c r="G31" s="149" t="n">
        <v>13</v>
      </c>
      <c r="H31" s="150" t="n">
        <v>0.54</v>
      </c>
      <c r="I31" s="151" t="n">
        <f aca="false">B31/1*H31</f>
        <v>1.62</v>
      </c>
      <c r="J31" s="24" t="n">
        <v>1</v>
      </c>
      <c r="K31" s="149" t="n">
        <v>6</v>
      </c>
      <c r="L31" s="150" t="n">
        <v>0.25</v>
      </c>
      <c r="M31" s="151" t="n">
        <f aca="false">B31/1*L31</f>
        <v>0.75</v>
      </c>
      <c r="N31" s="24" t="n">
        <v>1</v>
      </c>
      <c r="O31" s="149" t="n">
        <v>3</v>
      </c>
      <c r="P31" s="150" t="n">
        <v>0.13</v>
      </c>
      <c r="Q31" s="151" t="n">
        <f aca="false">B31/1*P31</f>
        <v>0.39</v>
      </c>
      <c r="R31" s="152" t="n">
        <v>1</v>
      </c>
    </row>
    <row r="32" customFormat="false" ht="15.75" hidden="false" customHeight="false" outlineLevel="0" collapsed="false">
      <c r="A32" s="75" t="n">
        <v>6</v>
      </c>
      <c r="B32" s="23"/>
      <c r="C32" s="149"/>
      <c r="D32" s="150"/>
      <c r="E32" s="151" t="n">
        <f aca="false">B32/1*D32</f>
        <v>0</v>
      </c>
      <c r="F32" s="24"/>
      <c r="G32" s="149"/>
      <c r="H32" s="150"/>
      <c r="I32" s="151" t="n">
        <f aca="false">B32/1*H32</f>
        <v>0</v>
      </c>
      <c r="J32" s="24"/>
      <c r="K32" s="149"/>
      <c r="L32" s="150"/>
      <c r="M32" s="151" t="n">
        <f aca="false">B32/1*L32</f>
        <v>0</v>
      </c>
      <c r="N32" s="24"/>
      <c r="O32" s="149"/>
      <c r="P32" s="150"/>
      <c r="Q32" s="151" t="n">
        <f aca="false">B32/1*P32</f>
        <v>0</v>
      </c>
      <c r="R32" s="152"/>
    </row>
    <row r="33" customFormat="false" ht="15.75" hidden="false" customHeight="false" outlineLevel="0" collapsed="false">
      <c r="A33" s="75" t="n">
        <v>7</v>
      </c>
      <c r="B33" s="23"/>
      <c r="C33" s="149"/>
      <c r="D33" s="150"/>
      <c r="E33" s="151" t="n">
        <f aca="false">B33/1*D33</f>
        <v>0</v>
      </c>
      <c r="F33" s="24"/>
      <c r="G33" s="149"/>
      <c r="H33" s="150"/>
      <c r="I33" s="151" t="n">
        <f aca="false">B33/1*H33</f>
        <v>0</v>
      </c>
      <c r="J33" s="24"/>
      <c r="K33" s="149"/>
      <c r="L33" s="150"/>
      <c r="M33" s="151" t="n">
        <f aca="false">B33/1*L33</f>
        <v>0</v>
      </c>
      <c r="N33" s="24"/>
      <c r="O33" s="149"/>
      <c r="P33" s="150"/>
      <c r="Q33" s="151" t="n">
        <f aca="false">B33/1*P33</f>
        <v>0</v>
      </c>
      <c r="R33" s="152"/>
    </row>
    <row r="34" customFormat="false" ht="15.75" hidden="false" customHeight="false" outlineLevel="0" collapsed="false">
      <c r="A34" s="75" t="n">
        <v>8</v>
      </c>
      <c r="B34" s="23" t="n">
        <v>3</v>
      </c>
      <c r="C34" s="149"/>
      <c r="D34" s="150"/>
      <c r="E34" s="151" t="n">
        <f aca="false">B34/1*D34</f>
        <v>0</v>
      </c>
      <c r="F34" s="24"/>
      <c r="G34" s="149" t="n">
        <v>13</v>
      </c>
      <c r="H34" s="150" t="n">
        <v>0.68</v>
      </c>
      <c r="I34" s="151" t="n">
        <f aca="false">B34/1*H34</f>
        <v>2.04</v>
      </c>
      <c r="J34" s="24" t="n">
        <v>2</v>
      </c>
      <c r="K34" s="149" t="n">
        <v>6</v>
      </c>
      <c r="L34" s="150" t="n">
        <v>0.32</v>
      </c>
      <c r="M34" s="151" t="n">
        <f aca="false">B34/1*L34</f>
        <v>0.96</v>
      </c>
      <c r="N34" s="24" t="n">
        <v>1</v>
      </c>
      <c r="O34" s="149"/>
      <c r="P34" s="150"/>
      <c r="Q34" s="151" t="n">
        <f aca="false">B34/1*P34</f>
        <v>0</v>
      </c>
      <c r="R34" s="152"/>
    </row>
    <row r="35" customFormat="false" ht="15.75" hidden="false" customHeight="false" outlineLevel="0" collapsed="false">
      <c r="A35" s="148" t="n">
        <v>9</v>
      </c>
      <c r="B35" s="23" t="n">
        <v>3</v>
      </c>
      <c r="C35" s="149" t="n">
        <v>3</v>
      </c>
      <c r="D35" s="150" t="n">
        <v>0.16</v>
      </c>
      <c r="E35" s="151" t="n">
        <f aca="false">B35/1*D35</f>
        <v>0.48</v>
      </c>
      <c r="F35" s="24" t="n">
        <v>1</v>
      </c>
      <c r="G35" s="149" t="n">
        <v>10</v>
      </c>
      <c r="H35" s="150" t="n">
        <v>0.53</v>
      </c>
      <c r="I35" s="151" t="n">
        <f aca="false">B35/1*H35</f>
        <v>1.59</v>
      </c>
      <c r="J35" s="24" t="n">
        <v>1</v>
      </c>
      <c r="K35" s="149" t="n">
        <v>6</v>
      </c>
      <c r="L35" s="150" t="n">
        <v>0.32</v>
      </c>
      <c r="M35" s="151" t="n">
        <f aca="false">B35/1*L35</f>
        <v>0.96</v>
      </c>
      <c r="N35" s="24" t="n">
        <v>1</v>
      </c>
      <c r="O35" s="149"/>
      <c r="P35" s="150"/>
      <c r="Q35" s="151" t="n">
        <f aca="false">B35/1*P35</f>
        <v>0</v>
      </c>
      <c r="R35" s="152"/>
    </row>
    <row r="36" customFormat="false" ht="15.75" hidden="false" customHeight="false" outlineLevel="0" collapsed="false">
      <c r="A36" s="148" t="n">
        <v>10</v>
      </c>
      <c r="B36" s="160" t="n">
        <v>3</v>
      </c>
      <c r="C36" s="149" t="n">
        <v>2</v>
      </c>
      <c r="D36" s="150" t="n">
        <v>0.13</v>
      </c>
      <c r="E36" s="151" t="n">
        <f aca="false">B36/1*D36</f>
        <v>0.39</v>
      </c>
      <c r="F36" s="24"/>
      <c r="G36" s="149" t="n">
        <v>11</v>
      </c>
      <c r="H36" s="150" t="n">
        <v>0.69</v>
      </c>
      <c r="I36" s="151" t="n">
        <f aca="false">B36/1*H36</f>
        <v>2.07</v>
      </c>
      <c r="J36" s="24" t="n">
        <v>2</v>
      </c>
      <c r="K36" s="149" t="n">
        <v>3</v>
      </c>
      <c r="L36" s="150" t="n">
        <v>0.19</v>
      </c>
      <c r="M36" s="151" t="n">
        <f aca="false">B36/1*L36</f>
        <v>0.57</v>
      </c>
      <c r="N36" s="24" t="n">
        <v>1</v>
      </c>
      <c r="O36" s="149"/>
      <c r="P36" s="150"/>
      <c r="Q36" s="151" t="n">
        <f aca="false">B36/1*P36</f>
        <v>0</v>
      </c>
      <c r="R36" s="152"/>
    </row>
    <row r="37" customFormat="false" ht="16.5" hidden="false" customHeight="false" outlineLevel="0" collapsed="false">
      <c r="A37" s="153" t="n">
        <v>11</v>
      </c>
      <c r="B37" s="23" t="n">
        <v>3</v>
      </c>
      <c r="C37" s="154" t="s">
        <v>18</v>
      </c>
      <c r="D37" s="155"/>
      <c r="E37" s="156" t="n">
        <f aca="false">B37/1*D37</f>
        <v>0</v>
      </c>
      <c r="F37" s="157"/>
      <c r="G37" s="154" t="s">
        <v>18</v>
      </c>
      <c r="H37" s="155" t="n">
        <v>0.9</v>
      </c>
      <c r="I37" s="156" t="n">
        <f aca="false">B37/1*H37</f>
        <v>2.7</v>
      </c>
      <c r="J37" s="158" t="n">
        <v>2</v>
      </c>
      <c r="K37" s="154" t="s">
        <v>18</v>
      </c>
      <c r="L37" s="155" t="n">
        <v>0.1</v>
      </c>
      <c r="M37" s="156" t="n">
        <f aca="false">B37/1*L37</f>
        <v>0.3</v>
      </c>
      <c r="N37" s="158"/>
      <c r="O37" s="154" t="s">
        <v>18</v>
      </c>
      <c r="P37" s="155"/>
      <c r="Q37" s="156" t="n">
        <f aca="false">B37/1*P37</f>
        <v>0</v>
      </c>
      <c r="R37" s="159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 t="s">
        <v>5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61" t="s">
        <v>3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5"/>
      <c r="B5" s="7"/>
      <c r="C5" s="162" t="s">
        <v>56</v>
      </c>
      <c r="D5" s="163"/>
      <c r="E5" s="162" t="n">
        <v>0.3</v>
      </c>
      <c r="F5" s="164"/>
      <c r="G5" s="25"/>
    </row>
    <row r="6" customFormat="false" ht="12.75" hidden="false" customHeight="false" outlineLevel="0" collapsed="false">
      <c r="A6" s="165" t="s">
        <v>5</v>
      </c>
      <c r="B6" s="166" t="s">
        <v>52</v>
      </c>
      <c r="C6" s="167" t="s">
        <v>57</v>
      </c>
      <c r="D6" s="166" t="s">
        <v>29</v>
      </c>
      <c r="E6" s="167" t="s">
        <v>58</v>
      </c>
      <c r="F6" s="165" t="s">
        <v>29</v>
      </c>
      <c r="G6" s="25"/>
    </row>
    <row r="7" customFormat="false" ht="15.75" hidden="false" customHeight="false" outlineLevel="0" collapsed="false">
      <c r="A7" s="5" t="n">
        <v>1</v>
      </c>
      <c r="B7" s="50" t="n">
        <v>12</v>
      </c>
      <c r="C7" s="168" t="n">
        <f aca="false">B7*70/100</f>
        <v>8.4</v>
      </c>
      <c r="D7" s="169" t="n">
        <v>9</v>
      </c>
      <c r="E7" s="168" t="n">
        <f aca="false">B7*30/100</f>
        <v>3.6</v>
      </c>
      <c r="F7" s="23" t="n">
        <v>3</v>
      </c>
      <c r="G7" s="25"/>
    </row>
    <row r="8" customFormat="false" ht="15.75" hidden="false" customHeight="false" outlineLevel="0" collapsed="false">
      <c r="A8" s="5" t="n">
        <v>2</v>
      </c>
      <c r="B8" s="54" t="n">
        <v>20</v>
      </c>
      <c r="C8" s="168" t="n">
        <f aca="false">B8*70/100</f>
        <v>14</v>
      </c>
      <c r="D8" s="169" t="n">
        <v>14</v>
      </c>
      <c r="E8" s="168" t="n">
        <f aca="false">B8*30/100</f>
        <v>6</v>
      </c>
      <c r="F8" s="23" t="n">
        <v>6</v>
      </c>
      <c r="G8" s="25"/>
    </row>
    <row r="9" customFormat="false" ht="15.75" hidden="false" customHeight="false" outlineLevel="0" collapsed="false">
      <c r="A9" s="5" t="n">
        <v>3</v>
      </c>
      <c r="B9" s="56" t="n">
        <v>28</v>
      </c>
      <c r="C9" s="168" t="n">
        <f aca="false">B9*70/100</f>
        <v>19.6</v>
      </c>
      <c r="D9" s="169" t="n">
        <v>20</v>
      </c>
      <c r="E9" s="168" t="n">
        <f aca="false">B9*30/100</f>
        <v>8.4</v>
      </c>
      <c r="F9" s="23" t="n">
        <v>8</v>
      </c>
      <c r="G9" s="25"/>
    </row>
    <row r="10" customFormat="false" ht="15.75" hidden="false" customHeight="false" outlineLevel="0" collapsed="false">
      <c r="A10" s="5" t="n">
        <v>4</v>
      </c>
      <c r="B10" s="56" t="n">
        <v>20</v>
      </c>
      <c r="C10" s="168" t="n">
        <f aca="false">B10*70/100</f>
        <v>14</v>
      </c>
      <c r="D10" s="169" t="n">
        <v>14</v>
      </c>
      <c r="E10" s="168" t="n">
        <f aca="false">B10*30/100</f>
        <v>6</v>
      </c>
      <c r="F10" s="23" t="n">
        <v>6</v>
      </c>
      <c r="G10" s="25"/>
    </row>
    <row r="11" customFormat="false" ht="16.5" hidden="false" customHeight="false" outlineLevel="0" collapsed="false">
      <c r="A11" s="5" t="n">
        <v>5</v>
      </c>
      <c r="B11" s="63" t="n">
        <v>24</v>
      </c>
      <c r="C11" s="168" t="n">
        <f aca="false">B11*70/100</f>
        <v>16.8</v>
      </c>
      <c r="D11" s="169" t="n">
        <v>17</v>
      </c>
      <c r="E11" s="168" t="n">
        <f aca="false">B11*30/100</f>
        <v>7.2</v>
      </c>
      <c r="F11" s="23" t="n">
        <v>7</v>
      </c>
      <c r="G11" s="25"/>
    </row>
    <row r="12" customFormat="false" ht="16.5" hidden="false" customHeight="false" outlineLevel="0" collapsed="false">
      <c r="A12" s="5" t="n">
        <v>6</v>
      </c>
      <c r="B12" s="55" t="n">
        <v>16</v>
      </c>
      <c r="C12" s="168" t="n">
        <f aca="false">B12*70/100</f>
        <v>11.2</v>
      </c>
      <c r="D12" s="169" t="n">
        <v>11</v>
      </c>
      <c r="E12" s="168" t="n">
        <f aca="false">B12*30/100</f>
        <v>4.8</v>
      </c>
      <c r="F12" s="23" t="n">
        <v>5</v>
      </c>
      <c r="G12" s="25"/>
    </row>
    <row r="13" customFormat="false" ht="15.75" hidden="false" customHeight="false" outlineLevel="0" collapsed="false">
      <c r="A13" s="5" t="n">
        <v>7</v>
      </c>
      <c r="B13" s="50" t="n">
        <v>8</v>
      </c>
      <c r="C13" s="168" t="n">
        <f aca="false">B13*70/100</f>
        <v>5.6</v>
      </c>
      <c r="D13" s="169" t="n">
        <v>6</v>
      </c>
      <c r="E13" s="168" t="n">
        <f aca="false">B13*30/100</f>
        <v>2.4</v>
      </c>
      <c r="F13" s="23" t="n">
        <v>2</v>
      </c>
      <c r="G13" s="25"/>
    </row>
    <row r="14" customFormat="false" ht="15.75" hidden="false" customHeight="false" outlineLevel="0" collapsed="false">
      <c r="A14" s="5" t="n">
        <v>8</v>
      </c>
      <c r="B14" s="56" t="n">
        <v>20</v>
      </c>
      <c r="C14" s="168" t="n">
        <f aca="false">B14*70/100</f>
        <v>14</v>
      </c>
      <c r="D14" s="169" t="n">
        <v>14</v>
      </c>
      <c r="E14" s="168" t="n">
        <f aca="false">B14*30/100</f>
        <v>6</v>
      </c>
      <c r="F14" s="23" t="n">
        <v>6</v>
      </c>
      <c r="G14" s="25"/>
    </row>
    <row r="15" customFormat="false" ht="15.75" hidden="false" customHeight="false" outlineLevel="0" collapsed="false">
      <c r="A15" s="5" t="n">
        <v>9</v>
      </c>
      <c r="B15" s="56" t="n">
        <v>20</v>
      </c>
      <c r="C15" s="168" t="n">
        <f aca="false">B15*70/100</f>
        <v>14</v>
      </c>
      <c r="D15" s="169" t="n">
        <v>14</v>
      </c>
      <c r="E15" s="168" t="n">
        <f aca="false">B15*30/100</f>
        <v>6</v>
      </c>
      <c r="F15" s="23" t="n">
        <v>6</v>
      </c>
      <c r="G15" s="25"/>
    </row>
    <row r="16" customFormat="false" ht="15.75" hidden="false" customHeight="false" outlineLevel="0" collapsed="false">
      <c r="A16" s="5" t="n">
        <v>10</v>
      </c>
      <c r="B16" s="79" t="n">
        <v>16</v>
      </c>
      <c r="C16" s="168" t="n">
        <f aca="false">B16*70/100</f>
        <v>11.2</v>
      </c>
      <c r="D16" s="169" t="n">
        <v>11</v>
      </c>
      <c r="E16" s="168" t="n">
        <f aca="false">B16*30/100</f>
        <v>4.8</v>
      </c>
      <c r="F16" s="23" t="n">
        <v>5</v>
      </c>
      <c r="G16" s="25"/>
    </row>
    <row r="17" customFormat="false" ht="15.75" hidden="false" customHeight="false" outlineLevel="0" collapsed="false">
      <c r="A17" s="5" t="n">
        <v>11</v>
      </c>
      <c r="B17" s="170" t="n">
        <v>12</v>
      </c>
      <c r="C17" s="168" t="n">
        <f aca="false">B17*70/100</f>
        <v>8.4</v>
      </c>
      <c r="D17" s="169" t="n">
        <v>8</v>
      </c>
      <c r="E17" s="168" t="n">
        <f aca="false">B17*30/100</f>
        <v>3.6</v>
      </c>
      <c r="F17" s="23" t="n">
        <v>4</v>
      </c>
      <c r="G17" s="25"/>
    </row>
    <row r="18" customFormat="false" ht="12.75" hidden="false" customHeight="false" outlineLevel="0" collapsed="false">
      <c r="B18" s="0" t="n">
        <f aca="false">SUM(B7:B17)</f>
        <v>196</v>
      </c>
      <c r="D18" s="0" t="n">
        <f aca="false">SUM(D7:D17)</f>
        <v>138</v>
      </c>
      <c r="F18" s="0" t="n">
        <f aca="false">SUM(F7:F17)</f>
        <v>58</v>
      </c>
    </row>
    <row r="19" customFormat="false" ht="12.75" hidden="false" customHeight="false" outlineLevel="0" collapsed="false">
      <c r="A19" s="161" t="s">
        <v>4</v>
      </c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5"/>
      <c r="B21" s="7"/>
      <c r="C21" s="162" t="s">
        <v>56</v>
      </c>
      <c r="D21" s="163"/>
      <c r="E21" s="162" t="n">
        <v>0.3</v>
      </c>
      <c r="F21" s="164"/>
    </row>
    <row r="22" customFormat="false" ht="12.75" hidden="false" customHeight="false" outlineLevel="0" collapsed="false">
      <c r="A22" s="165" t="s">
        <v>5</v>
      </c>
      <c r="B22" s="166" t="s">
        <v>52</v>
      </c>
      <c r="C22" s="167" t="s">
        <v>57</v>
      </c>
      <c r="D22" s="166" t="s">
        <v>29</v>
      </c>
      <c r="E22" s="167" t="s">
        <v>58</v>
      </c>
      <c r="F22" s="165" t="s">
        <v>29</v>
      </c>
    </row>
    <row r="23" customFormat="false" ht="15.75" hidden="false" customHeight="false" outlineLevel="0" collapsed="false">
      <c r="A23" s="171" t="n">
        <v>1</v>
      </c>
      <c r="B23" s="53"/>
      <c r="C23" s="168"/>
      <c r="D23" s="7"/>
      <c r="E23" s="168"/>
      <c r="F23" s="5"/>
    </row>
    <row r="24" customFormat="false" ht="15.75" hidden="false" customHeight="false" outlineLevel="0" collapsed="false">
      <c r="A24" s="171" t="n">
        <v>2</v>
      </c>
      <c r="B24" s="55" t="n">
        <v>6</v>
      </c>
      <c r="C24" s="168" t="n">
        <f aca="false">B24*70/100</f>
        <v>4.2</v>
      </c>
      <c r="D24" s="169" t="n">
        <v>4</v>
      </c>
      <c r="E24" s="168" t="n">
        <f aca="false">6*30/100</f>
        <v>1.8</v>
      </c>
      <c r="F24" s="23" t="n">
        <v>2</v>
      </c>
    </row>
    <row r="25" customFormat="false" ht="15.75" hidden="false" customHeight="false" outlineLevel="0" collapsed="false">
      <c r="A25" s="5" t="n">
        <v>3</v>
      </c>
      <c r="B25" s="58" t="n">
        <v>12</v>
      </c>
      <c r="C25" s="168" t="n">
        <f aca="false">B25*70/100</f>
        <v>8.4</v>
      </c>
      <c r="D25" s="169" t="n">
        <v>9</v>
      </c>
      <c r="E25" s="168" t="n">
        <f aca="false">12*30/100</f>
        <v>3.6</v>
      </c>
      <c r="F25" s="23" t="n">
        <v>3</v>
      </c>
    </row>
    <row r="26" customFormat="false" ht="15.75" hidden="false" customHeight="false" outlineLevel="0" collapsed="false">
      <c r="A26" s="5" t="n">
        <v>4</v>
      </c>
      <c r="B26" s="56" t="n">
        <v>12</v>
      </c>
      <c r="C26" s="168" t="n">
        <f aca="false">B26*70/100</f>
        <v>8.4</v>
      </c>
      <c r="D26" s="169" t="n">
        <v>9</v>
      </c>
      <c r="E26" s="168" t="n">
        <f aca="false">12*30/100</f>
        <v>3.6</v>
      </c>
      <c r="F26" s="23" t="n">
        <v>3</v>
      </c>
    </row>
    <row r="27" customFormat="false" ht="16.5" hidden="false" customHeight="false" outlineLevel="0" collapsed="false">
      <c r="A27" s="5" t="n">
        <v>5</v>
      </c>
      <c r="B27" s="63" t="n">
        <v>12</v>
      </c>
      <c r="C27" s="168" t="n">
        <f aca="false">B27*70/100</f>
        <v>8.4</v>
      </c>
      <c r="D27" s="169" t="n">
        <v>9</v>
      </c>
      <c r="E27" s="168" t="n">
        <f aca="false">12*30/100</f>
        <v>3.6</v>
      </c>
      <c r="F27" s="23" t="n">
        <v>3</v>
      </c>
    </row>
    <row r="28" customFormat="false" ht="16.5" hidden="false" customHeight="false" outlineLevel="0" collapsed="false">
      <c r="A28" s="171" t="n">
        <v>6</v>
      </c>
      <c r="B28" s="53"/>
      <c r="C28" s="168"/>
      <c r="D28" s="169"/>
      <c r="E28" s="168"/>
      <c r="F28" s="23"/>
    </row>
    <row r="29" customFormat="false" ht="15.75" hidden="false" customHeight="false" outlineLevel="0" collapsed="false">
      <c r="A29" s="171" t="n">
        <v>7</v>
      </c>
      <c r="B29" s="75"/>
      <c r="C29" s="168"/>
      <c r="D29" s="169"/>
      <c r="E29" s="168"/>
      <c r="F29" s="23"/>
    </row>
    <row r="30" customFormat="false" ht="15.75" hidden="false" customHeight="false" outlineLevel="0" collapsed="false">
      <c r="A30" s="171" t="n">
        <v>8</v>
      </c>
      <c r="B30" s="76" t="n">
        <v>10</v>
      </c>
      <c r="C30" s="168" t="n">
        <f aca="false">B30*70/100</f>
        <v>7</v>
      </c>
      <c r="D30" s="169" t="n">
        <v>7</v>
      </c>
      <c r="E30" s="168" t="n">
        <f aca="false">10*30/100</f>
        <v>3</v>
      </c>
      <c r="F30" s="23" t="n">
        <v>3</v>
      </c>
    </row>
    <row r="31" customFormat="false" ht="15.75" hidden="false" customHeight="false" outlineLevel="0" collapsed="false">
      <c r="A31" s="5" t="n">
        <v>9</v>
      </c>
      <c r="B31" s="58" t="n">
        <v>8</v>
      </c>
      <c r="C31" s="168" t="n">
        <f aca="false">B31*70/100</f>
        <v>5.6</v>
      </c>
      <c r="D31" s="169" t="n">
        <v>5</v>
      </c>
      <c r="E31" s="168" t="n">
        <f aca="false">8*30/100</f>
        <v>2.4</v>
      </c>
      <c r="F31" s="23" t="n">
        <v>3</v>
      </c>
    </row>
    <row r="32" customFormat="false" ht="15.75" hidden="false" customHeight="false" outlineLevel="0" collapsed="false">
      <c r="A32" s="10" t="n">
        <v>10</v>
      </c>
      <c r="B32" s="79" t="n">
        <v>8</v>
      </c>
      <c r="C32" s="168" t="n">
        <f aca="false">B32*70/100</f>
        <v>5.6</v>
      </c>
      <c r="D32" s="119" t="n">
        <v>5</v>
      </c>
      <c r="E32" s="168" t="n">
        <f aca="false">8*30/100</f>
        <v>2.4</v>
      </c>
      <c r="F32" s="160" t="n">
        <v>3</v>
      </c>
    </row>
    <row r="33" customFormat="false" ht="15.75" hidden="false" customHeight="false" outlineLevel="0" collapsed="false">
      <c r="A33" s="5" t="n">
        <v>11</v>
      </c>
      <c r="B33" s="170" t="n">
        <v>8</v>
      </c>
      <c r="C33" s="168" t="n">
        <f aca="false">B33*70/100</f>
        <v>5.6</v>
      </c>
      <c r="D33" s="169" t="n">
        <v>5</v>
      </c>
      <c r="E33" s="168" t="n">
        <f aca="false">8*30/100</f>
        <v>2.4</v>
      </c>
      <c r="F33" s="23" t="n">
        <v>3</v>
      </c>
    </row>
    <row r="34" customFormat="false" ht="12.75" hidden="false" customHeight="false" outlineLevel="0" collapsed="false">
      <c r="D34" s="0" t="n">
        <f aca="false">SUM(D23:D33)</f>
        <v>53</v>
      </c>
      <c r="F34" s="0" t="n">
        <f aca="false">SUM(F23:F33)</f>
        <v>23</v>
      </c>
    </row>
    <row r="35" customFormat="false" ht="15.75" hidden="false" customHeight="false" outlineLevel="0" collapsed="false">
      <c r="A35" s="172"/>
      <c r="B35" s="173"/>
      <c r="C35" s="174"/>
      <c r="D35" s="173"/>
      <c r="E35" s="173"/>
      <c r="F35" s="173"/>
    </row>
    <row r="36" customFormat="false" ht="12.75" hidden="false" customHeight="false" outlineLevel="0" collapsed="false">
      <c r="A36" s="173"/>
      <c r="B36" s="172"/>
      <c r="C36" s="172"/>
      <c r="D36" s="173"/>
      <c r="E36" s="173"/>
      <c r="F36" s="173"/>
    </row>
    <row r="37" customFormat="false" ht="12.75" hidden="false" customHeight="false" outlineLevel="0" collapsed="false">
      <c r="A37" s="175" t="s">
        <v>59</v>
      </c>
      <c r="B37" s="176"/>
      <c r="C37" s="176"/>
      <c r="D37" s="51"/>
      <c r="E37" s="173"/>
      <c r="F37" s="173"/>
    </row>
    <row r="38" customFormat="false" ht="12.75" hidden="false" customHeight="false" outlineLevel="0" collapsed="false">
      <c r="A38" s="173"/>
      <c r="B38" s="173"/>
      <c r="C38" s="173"/>
      <c r="D38" s="173"/>
      <c r="E38" s="173"/>
      <c r="F38" s="173"/>
    </row>
    <row r="39" customFormat="false" ht="20.25" hidden="false" customHeight="false" outlineLevel="0" collapsed="false">
      <c r="A39" s="177" t="s">
        <v>60</v>
      </c>
      <c r="B39" s="178"/>
      <c r="C39" s="179"/>
      <c r="D39" s="173"/>
      <c r="E39" s="173"/>
      <c r="F39" s="173"/>
    </row>
    <row r="40" customFormat="false" ht="20.25" hidden="false" customHeight="false" outlineLevel="0" collapsed="false">
      <c r="A40" s="172"/>
      <c r="B40" s="173"/>
      <c r="C40" s="173"/>
      <c r="D40" s="180"/>
      <c r="E40" s="173"/>
      <c r="F40" s="173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el Marziou</cp:lastModifiedBy>
  <cp:lastPrinted>1999-02-16T21:15:41Z</cp:lastPrinted>
  <cp:revision>0</cp:revision>
  <dc:subject/>
  <dc:title/>
</cp:coreProperties>
</file>